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STOLA 1" sheetId="1" state="visible" r:id="rId2"/>
    <sheet name="Vanha PAASTOLA 2" sheetId="2" state="hidden" r:id="rId3"/>
    <sheet name="PAASTOLA 2" sheetId="3" state="visible" r:id="rId4"/>
  </sheets>
  <definedNames>
    <definedName function="false" hidden="false" localSheetId="0" name="_xlnm.Print_Area" vbProcedure="false">'PAASTOLA 1'!$C$380:$L$436</definedName>
    <definedName function="false" hidden="false" localSheetId="2" name="_xlnm.Print_Area" vbProcedure="false">'PAASTOLA 2'!$C$362:$L$4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83" authorId="0">
      <text>
        <r>
          <rPr>
            <sz val="9"/>
            <color rgb="FF000000"/>
            <rFont val="Tahoma"/>
            <family val="2"/>
          </rPr>
          <t xml:space="preserve">
Laskuri antaa suuntaa antavia arvioita hiilipäästöistä kiinteistöissä käytettyihin energiamääriin perustuen. Yhtäältä laskurin käytettävyyden parantamiseksi laskentakaavoja on jouduttu pelkistämään. Toisaalta laskurissa käytetyt eri kulutuslajien päästökertoimet perustuvat eri lähteistä saatuihin tietoihin. Eräiden päästökertoimien osalta jotkut lähteet antavat keskenään erilaisia tietoja. Laskurin tekijä ja julkaisija eivät vastaa em. seikoissa mahdollisesti ilmenevien epätarkkuuksien tai virheellisyyksien vaikutuksista laskurin antamiin tuloksiin. 
Tämä laskuri PAASTOLA 1 on tarkoitettu yksittäiselle omakotitalolle, joka vastaa kaikesta tontilla tapahtuvasta energiankulutuksesta. Laskuri PAASTOLA 2 on tarkoitettu asunto-osakeyhtiössä sijaitsevalle erillistalolle tai huoneistolle paritalossa tai rivitalossa. Laskurissa 2 taloyhtiön energiankulutukset jaetaan huoneistojen kesken.
Laskuri ei käsittele asumiseen liittyvien palveluiden päästöjä. Tällaisia palveluita ovat mm. jätehuolto, vesijohtoveden tuotanto, jätevesien käsittely, korjaus- ja huoltopalvelut, tiealueiden hoito, asumiseen liittyvät viranomaispalvelut, jne. Laskuri ei myöskään käsittele kiinteistön rakentamis- tai peruskorjausvaiheessa käytettyjä energiapanoksia.</t>
        </r>
      </text>
      <mc:AlternateContent>
        <mc:Choice Requires="v2">
          <commentPr autoFill="true" autoScale="false" colHidden="false" locked="false" rowHidden="false" textHAlign="justify" textVAlign="top">
            <anchor moveWithCells="false" sizeWithCells="false">
              <xdr:from>
                <xdr:col>6</xdr:col>
                <xdr:colOff>23</xdr:colOff>
                <xdr:row>386</xdr:row>
                <xdr:rowOff>11</xdr:rowOff>
              </xdr:from>
              <xdr:to>
                <xdr:col>33</xdr:col>
                <xdr:colOff>25</xdr:colOff>
                <xdr:row>400</xdr:row>
                <xdr:rowOff>14</xdr:rowOff>
              </xdr:to>
            </anchor>
          </commentPr>
        </mc:Choice>
        <mc:Fallback/>
      </mc:AlternateContent>
    </comment>
    <comment ref="E8" authorId="0">
      <text>
        <r>
          <rPr>
            <sz val="9"/>
            <color rgb="FF000000"/>
            <rFont val="Tahoma"/>
            <family val="2"/>
          </rPr>
          <t xml:space="preserve">
Laskuri antaa suuntaa antavia arvioita hiilipäästöistä kiinteistöissä käytettyihin energiamääriin perustuen. Yhtäältä laskurin käytettävyyden parantamiseksi laskentakaavoja on jouduttu pelkistämään. Toisaalta laskurissa käytetyt eri kulutuslajien päästökertoimet perustuvat eri lähteistä saatuihin tietoihin. Eräiden päästökertoimien osalta jotkut lähteet antavat keskenään erilaisia tietoja. Laskurin tekijä ja julkaisija eivät vastaa em. seikoissa mahdollisesti ilmenevien epätarkkuuksien tai virheellisyyksien vaikutuksista laskurin antamiin tuloksiin. 
Tämä laskuri PAASTOLA 1 on tarkoitettu yksittäiselle omakotitalolle, joka vastaa kaikesta tontilla tapahtuvasta energiankulutuksesta. Laskuri PAASTOLA 2 on tarkoitettu asunto-osakeyhtiössä sijaitsevalle erillistalolle tai huoneistolle paritalossa tai rivitalossa. Laskurissa PAASTOLA 2 taloyhtiön energiankulutukset jaetaan huoneistojen kesken.
Laskuri ei käsittele asumiseen liittyvien palveluiden päästöjä. Tällaisia palveluita ovat mm. jätehuolto, vesijohtoveden tuotanto, jätevesien käsittely, korjaus- ja huoltopalvelut, tiealueiden hoito, asumiseen liittyvät viranomaispalvelut, jne. Laskuri ei myöskään käsittele kiinteistön rakentamis- tai peruskorjausvaiheessa käytettyjä energiapanoksia.</t>
        </r>
      </text>
      <mc:AlternateContent>
        <mc:Choice Requires="v2">
          <commentPr autoFill="true" autoScale="false" colHidden="false" locked="false" rowHidden="false" textHAlign="justify" textVAlign="top">
            <anchor moveWithCells="false" sizeWithCells="false">
              <xdr:from>
                <xdr:col>7</xdr:col>
                <xdr:colOff>36</xdr:colOff>
                <xdr:row>7</xdr:row>
                <xdr:rowOff>9</xdr:rowOff>
              </xdr:from>
              <xdr:to>
                <xdr:col>34</xdr:col>
                <xdr:colOff>44</xdr:colOff>
                <xdr:row>21</xdr:row>
                <xdr:rowOff>9</xdr:rowOff>
              </xdr:to>
            </anchor>
          </commentPr>
        </mc:Choice>
        <mc:Fallback/>
      </mc:AlternateContent>
    </comment>
    <comment ref="E13" authorId="0">
      <text>
        <r>
          <rPr>
            <sz val="9"/>
            <color rgb="FF000000"/>
            <rFont val="Tahoma"/>
            <family val="2"/>
          </rPr>
          <t xml:space="preserve">
Hiilidioksidi on ilmakehässä pienenä pitoisuutena esiintyvä kaasu, kemialliselta kaavaltaan CO2 (kakkonen alaindeksinä). Sen lisääntyminen ilmakehässä nopeuttaa ilmaston lämpenemistä. Hiilidioksidia syntyy erilaisissa fossiilisten polttoaineiden ja turpeen palamisprosesseissa mm. moottoreissa, tulisijoissa ja voimalaitoksissa. Puun palaminen muodostaa poikkeuksen. Vaikka siitäkin palamisen yhteydessä vapautuu hiilidioksidia, se sitoutuu kaadetun puuston tilalle kasvavaan uuteen puustoon sellaisella nopeudella, että puun polton hiilipäästöt ovat nykyisen käsityksen mukaan nolla. Polttopuiden, hakkeen, tms. tuotannossa ja kuljetuksessa käytetyistä polttoaineista syntyy kuitenkin hieman päästöjä. 
Suomessa kotitalouksien suurimpia hiilidioksidin lähteitä ovat asuminen, liikenne ja ravinto. Asumisen päästöt muodostuvat ennen kaikkea lämmityksestä ja kotitaloussähköstä. Ilmaston hyvinvoinnin edistämiseksi hiilidioksidin tarpeetonta muodostumista kannattaa torjua kaikkialla, missä se on kohtuullisin ponnisteluin mahdollista, myös asumisessa. Jotta torjunta- tai vähentämistoimiin osaisi ryhryä, pitäisi ensin tietää oman asumisen päästöjen nykytilanne. Tämä laskuri on tarkoitettu siihen. Laskuri 1 on tarkoitettu yksittäiselle omakotitalolle, joka vastaa kaikesta tontilla tapahtuvasta energiankulutuksesta. Laskuri 2 on tarkoitettu asunto-osakeyhtiössä sijaitsevalle erillistalolle tai huoneistolle paritalossa tai rivitalossa. Laskurissa 2 taloyhtiön energiankulutukset jaetaan huoneistojen kesken.
Hiilidioksidia haitallisempia kasvihuonekaasuja ovat metaani CH4, jonka kasvinuonevaikutus on 21-kertanen verrattuna hiilidioksidiin ja typpioksiduuli N2O, jonka kasvihuonevaikutus on 310-kertainen. Suomessa näitä vapautuu pääasiassa muualla kuin asumisessa, mutta pieniä määriä niitä vapautuu mm. polttoaineiden palamisessa. Tässä laskurissa em. kaasuja ei ole huomoitu niiden pienten osuuksien vuoksi. Laskurin epätarkkuudet ja virhemarginaali ovat suurempia kuin näiden kaasujen lisävaikutus.</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32</xdr:col>
                <xdr:colOff>51</xdr:colOff>
                <xdr:row>31</xdr:row>
                <xdr:rowOff>5</xdr:rowOff>
              </xdr:to>
            </anchor>
          </commentPr>
        </mc:Choice>
        <mc:Fallback/>
      </mc:AlternateContent>
    </comment>
    <comment ref="E20" authorId="0">
      <text>
        <r>
          <rPr>
            <sz val="9"/>
            <color rgb="FF000000"/>
            <rFont val="Tahoma"/>
            <family val="2"/>
          </rPr>
          <t xml:space="preserve">
Ohje löytyy tästä kentästä, kun viet kursoorin kentän päälle.
</t>
        </r>
      </text>
      <mc:AlternateContent>
        <mc:Choice Requires="v2">
          <commentPr autoFill="true" autoScale="false" colHidden="false" locked="false" rowHidden="false" textHAlign="justify" textVAlign="top">
            <anchor moveWithCells="false" sizeWithCells="false">
              <xdr:from>
                <xdr:col>5</xdr:col>
                <xdr:colOff>78</xdr:colOff>
                <xdr:row>24</xdr:row>
                <xdr:rowOff>9</xdr:rowOff>
              </xdr:from>
              <xdr:to>
                <xdr:col>8</xdr:col>
                <xdr:colOff>86</xdr:colOff>
                <xdr:row>28</xdr:row>
                <xdr:rowOff>5</xdr:rowOff>
              </xdr:to>
            </anchor>
          </commentPr>
        </mc:Choice>
        <mc:Fallback/>
      </mc:AlternateContent>
    </comment>
    <comment ref="E27" authorId="0">
      <text>
        <r>
          <rPr>
            <sz val="9"/>
            <color rgb="FF000000"/>
            <rFont val="Tahoma"/>
            <family val="2"/>
          </rPr>
          <t xml:space="preserve">
Esimerkki: 10.1.2011</t>
        </r>
      </text>
      <mc:AlternateContent>
        <mc:Choice Requires="v2">
          <commentPr autoFill="true" autoScale="false" colHidden="false" locked="false" rowHidden="false" textHAlign="justify" textVAlign="top">
            <anchor moveWithCells="false" sizeWithCells="false">
              <xdr:from>
                <xdr:col>7</xdr:col>
                <xdr:colOff>16</xdr:colOff>
                <xdr:row>29</xdr:row>
                <xdr:rowOff>4</xdr:rowOff>
              </xdr:from>
              <xdr:to>
                <xdr:col>13</xdr:col>
                <xdr:colOff>3</xdr:colOff>
                <xdr:row>32</xdr:row>
                <xdr:rowOff>14</xdr:rowOff>
              </xdr:to>
            </anchor>
          </commentPr>
        </mc:Choice>
        <mc:Fallback/>
      </mc:AlternateContent>
    </comment>
    <comment ref="E33" authorId="0">
      <text>
        <r>
          <rPr>
            <sz val="9"/>
            <color rgb="FF000000"/>
            <rFont val="Tahoma"/>
            <family val="2"/>
          </rPr>
          <t xml:space="preserve">
Merkitse keskimääräinen asukkaiden määrä laskentajakson aikana. Luku voi olla myös desimaaliluku.
</t>
        </r>
        <r>
          <rPr>
            <b val="true"/>
            <sz val="9"/>
            <color rgb="FF000000"/>
            <rFont val="Tahoma"/>
            <family val="2"/>
          </rPr>
          <t xml:space="preserve">Luvun pitää olla vähintään 0,5
</t>
        </r>
      </text>
      <mc:AlternateContent>
        <mc:Choice Requires="v2">
          <commentPr autoFill="true" autoScale="false" colHidden="false" locked="false" rowHidden="false" textHAlign="justify" textVAlign="top">
            <anchor moveWithCells="false" sizeWithCells="false">
              <xdr:from>
                <xdr:col>7</xdr:col>
                <xdr:colOff>57</xdr:colOff>
                <xdr:row>40</xdr:row>
                <xdr:rowOff>21</xdr:rowOff>
              </xdr:from>
              <xdr:to>
                <xdr:col>10</xdr:col>
                <xdr:colOff>86</xdr:colOff>
                <xdr:row>47</xdr:row>
                <xdr:rowOff>22</xdr:rowOff>
              </xdr:to>
            </anchor>
          </commentPr>
        </mc:Choice>
        <mc:Fallback/>
      </mc:AlternateContent>
    </comment>
    <comment ref="E35" authorId="0">
      <text>
        <r>
          <rPr>
            <sz val="9"/>
            <color rgb="FF000000"/>
            <rFont val="Tahoma"/>
            <family val="2"/>
          </rPr>
          <t xml:space="preserve">
Jos rakennuksen </t>
        </r>
        <r>
          <rPr>
            <b val="true"/>
            <sz val="9"/>
            <color rgb="FF000000"/>
            <rFont val="Tahoma"/>
            <family val="2"/>
          </rPr>
          <t xml:space="preserve">vaippaan tai ilmanvaihtojäjestelmään</t>
        </r>
        <r>
          <rPr>
            <sz val="9"/>
            <color rgb="FF000000"/>
            <rFont val="Tahoma"/>
            <family val="2"/>
          </rPr>
          <t xml:space="preserve"> on tehty lämmönkulutusta oleellisesti alentava (lämmönkutusta alentava vaikutus vähintään 10 %) peruskorjaus, merkitse tähän korjausvuosi. Jos korjaus on tehty useammassa vaiheessa, merkitse viimeisin vuosi.
Rakennuksen vaippa tarkoittaa ulkoseiniä, yläpohjaa, alapohjaa, ikkunoita ja ulko-ovia.
Jos energiakorjauksia ei ole tehty, jätä kenttä tyhjäksi.
</t>
        </r>
      </text>
      <mc:AlternateContent>
        <mc:Choice Requires="v2">
          <commentPr autoFill="true" autoScale="false" colHidden="false" locked="false" rowHidden="false" textHAlign="justify" textVAlign="top">
            <anchor moveWithCells="false" sizeWithCells="false">
              <xdr:from>
                <xdr:col>7</xdr:col>
                <xdr:colOff>53</xdr:colOff>
                <xdr:row>33</xdr:row>
                <xdr:rowOff>12</xdr:rowOff>
              </xdr:from>
              <xdr:to>
                <xdr:col>33</xdr:col>
                <xdr:colOff>44</xdr:colOff>
                <xdr:row>39</xdr:row>
                <xdr:rowOff>21</xdr:rowOff>
              </xdr:to>
            </anchor>
          </commentPr>
        </mc:Choice>
        <mc:Fallback/>
      </mc:AlternateContent>
    </comment>
    <comment ref="E36" authorId="0">
      <text>
        <r>
          <rPr>
            <sz val="9"/>
            <color rgb="FF000000"/>
            <rFont val="Tahoma"/>
            <family val="2"/>
          </rPr>
          <t xml:space="preserve">
Kerrosala löytyy yleensä rakennuslupapäätöksestä.
Asuinrakennuksen kerrosalaan lasketaan
 Kaikkien varsinaisten kerrosten alat
 Ullakolla yli 160 cm korkeat asumistoiminnan käyttöön tarkoitetut tilat
 Maanalaisessa kellarissa asumistoiminnan käyttöön tarkoitetut tilat.
Kerrosalaan ei lasketa kellarissa olevaa autotallia, teknistä tilaa tai erillistä varastoa, vaikka ne olisivat lämmitettyjä.
</t>
        </r>
      </text>
      <mc:AlternateContent>
        <mc:Choice Requires="v2">
          <commentPr autoFill="true" autoScale="false" colHidden="false" locked="false" rowHidden="false" textHAlign="justify" textVAlign="top">
            <anchor moveWithCells="false" sizeWithCells="false">
              <xdr:from>
                <xdr:col>8</xdr:col>
                <xdr:colOff>16</xdr:colOff>
                <xdr:row>38</xdr:row>
                <xdr:rowOff>12</xdr:rowOff>
              </xdr:from>
              <xdr:to>
                <xdr:col>33</xdr:col>
                <xdr:colOff>66</xdr:colOff>
                <xdr:row>49</xdr:row>
                <xdr:rowOff>14</xdr:rowOff>
              </xdr:to>
            </anchor>
          </commentPr>
        </mc:Choice>
        <mc:Fallback/>
      </mc:AlternateContent>
    </comment>
    <comment ref="E38" authorId="0">
      <text>
        <r>
          <rPr>
            <sz val="9"/>
            <color rgb="FF000000"/>
            <rFont val="Tahoma"/>
            <family val="2"/>
          </rPr>
          <t xml:space="preserve">
Niiden kerrosten lukumäärä, jotka sisältävät kerrosalaan kuuluvia tiloja.
Kerrosten lukumäärä voi olla kokonaisluku 1, 2 tai 3.
Rinneratkaisussa, jossa tilat on porrastettu esimerkiksi puolen kerroksen välein, jokaista välitasoa ei lasketa omaksi kerrokseksi. Tällöin kaksi eri tasoilla olevaa "osakerrosta" osaa lasketaan yhdeksi kerrokseksi siten, että niiden yhteenlaskettu pinta-ala kattaa ulkoseinien sisäpuolelle jäävän tason pinta-alan.</t>
        </r>
      </text>
      <mc:AlternateContent>
        <mc:Choice Requires="v2">
          <commentPr autoFill="true" autoScale="false" colHidden="false" locked="false" rowHidden="false" textHAlign="justify" textVAlign="top">
            <anchor moveWithCells="false" sizeWithCells="false">
              <xdr:from>
                <xdr:col>7</xdr:col>
                <xdr:colOff>16</xdr:colOff>
                <xdr:row>36</xdr:row>
                <xdr:rowOff>19</xdr:rowOff>
              </xdr:from>
              <xdr:to>
                <xdr:col>31</xdr:col>
                <xdr:colOff>29</xdr:colOff>
                <xdr:row>43</xdr:row>
                <xdr:rowOff>9</xdr:rowOff>
              </xdr:to>
            </anchor>
          </commentPr>
        </mc:Choice>
        <mc:Fallback/>
      </mc:AlternateContent>
    </comment>
    <comment ref="E39" authorId="0">
      <text>
        <r>
          <rPr>
            <sz val="9"/>
            <color rgb="FF000000"/>
            <rFont val="Tahoma"/>
            <family val="2"/>
          </rPr>
          <t xml:space="preserve">
</t>
        </r>
        <r>
          <rPr>
            <b val="true"/>
            <sz val="9"/>
            <color rgb="FF000000"/>
            <rFont val="Tahoma"/>
            <family val="2"/>
          </rPr>
          <t xml:space="preserve">Lämmitetty nettoala</t>
        </r>
        <r>
          <rPr>
            <sz val="9"/>
            <color rgb="FF000000"/>
            <rFont val="Tahoma"/>
            <family val="2"/>
          </rPr>
          <t xml:space="preserve"> on </t>
        </r>
        <r>
          <rPr>
            <b val="true"/>
            <sz val="9"/>
            <color rgb="FF000000"/>
            <rFont val="Tahoma"/>
            <family val="2"/>
          </rPr>
          <t xml:space="preserve">lämmitettyjen kerrosalojen</t>
        </r>
        <r>
          <rPr>
            <sz val="9"/>
            <color rgb="FF000000"/>
            <rFont val="Tahoma"/>
            <family val="2"/>
          </rPr>
          <t xml:space="preserve"> summa kerrostasoja ympäröivien ulkoseinien sisäpintojen mukaan laskettuna. Lämmitetty nettoala voidaan laskea myös lämmitettynä bruttoalana, josta on vähennetty ulkoseinien rakennusosa-alat. Lämmitettyyn nettoalaan ei lasketa lämmittämättömiä kerrosalaan kuuluvia tiloja.
</t>
        </r>
        <r>
          <rPr>
            <b val="true"/>
            <sz val="9"/>
            <color rgb="FF000000"/>
            <rFont val="Tahoma"/>
            <family val="2"/>
          </rPr>
          <t xml:space="preserve">Jäljempänä tässä laskurissa pinta-alaa kohti lasketut tulokset on laskettu lämmitettyä nettoalaa kohti.
</t>
        </r>
      </text>
      <mc:AlternateContent>
        <mc:Choice Requires="v2">
          <commentPr autoFill="true" autoScale="false" colHidden="false" locked="false" rowHidden="false" textHAlign="justify" textVAlign="top">
            <anchor moveWithCells="false" sizeWithCells="false">
              <xdr:from>
                <xdr:col>7</xdr:col>
                <xdr:colOff>59</xdr:colOff>
                <xdr:row>48</xdr:row>
                <xdr:rowOff>4</xdr:rowOff>
              </xdr:from>
              <xdr:to>
                <xdr:col>33</xdr:col>
                <xdr:colOff>65</xdr:colOff>
                <xdr:row>54</xdr:row>
                <xdr:rowOff>9</xdr:rowOff>
              </xdr:to>
            </anchor>
          </commentPr>
        </mc:Choice>
        <mc:Fallback/>
      </mc:AlternateContent>
    </comment>
    <comment ref="E40" authorId="0">
      <text>
        <r>
          <rPr>
            <sz val="9"/>
            <color rgb="FF000000"/>
            <rFont val="Tahoma"/>
            <family val="2"/>
          </rPr>
          <t xml:space="preserve">
Rakennustilavuus löytyy yleensä rakennusluvasta. Jos tähän tilavuuteen sisältyy lämmittämätöntä tilaa, vähennä se kokonaistilavuudesta. Laskenta tehdään lämmitetylle tilavuudelle.</t>
        </r>
      </text>
      <mc:AlternateContent>
        <mc:Choice Requires="v2">
          <commentPr autoFill="true" autoScale="false" colHidden="false" locked="false" rowHidden="false" textHAlign="justify" textVAlign="top">
            <anchor moveWithCells="false" sizeWithCells="false">
              <xdr:from>
                <xdr:col>7</xdr:col>
                <xdr:colOff>57</xdr:colOff>
                <xdr:row>49</xdr:row>
                <xdr:rowOff>17</xdr:rowOff>
              </xdr:from>
              <xdr:to>
                <xdr:col>11</xdr:col>
                <xdr:colOff>26</xdr:colOff>
                <xdr:row>55</xdr:row>
                <xdr:rowOff>7</xdr:rowOff>
              </xdr:to>
            </anchor>
          </commentPr>
        </mc:Choice>
        <mc:Fallback/>
      </mc:AlternateContent>
    </comment>
    <comment ref="E41" authorId="0">
      <text>
        <r>
          <rPr>
            <b val="true"/>
            <sz val="9"/>
            <color rgb="FF000000"/>
            <rFont val="Tahoma"/>
            <family val="2"/>
          </rPr>
          <t xml:space="preserve">
</t>
        </r>
        <r>
          <rPr>
            <sz val="9"/>
            <color rgb="FF000000"/>
            <rFont val="Tahoma"/>
            <family val="2"/>
          </rPr>
          <t xml:space="preserve">Jos ulkoseinien kantavan osan rakenne on massiivihirsi, merkitse 1.
Jos ulkoseinien kantavan osan rakenne on muu kuin hirsi, merkitse 2.</t>
        </r>
      </text>
      <mc:AlternateContent>
        <mc:Choice Requires="v2">
          <commentPr autoFill="true" autoScale="false" colHidden="false" locked="false" rowHidden="false" textHAlign="justify" textVAlign="top">
            <anchor moveWithCells="false" sizeWithCells="false">
              <xdr:from>
                <xdr:col>8</xdr:col>
                <xdr:colOff>16</xdr:colOff>
                <xdr:row>39</xdr:row>
                <xdr:rowOff>19</xdr:rowOff>
              </xdr:from>
              <xdr:to>
                <xdr:col>32</xdr:col>
                <xdr:colOff>74</xdr:colOff>
                <xdr:row>43</xdr:row>
                <xdr:rowOff>20</xdr:rowOff>
              </xdr:to>
            </anchor>
          </commentPr>
        </mc:Choice>
        <mc:Fallback/>
      </mc:AlternateContent>
    </comment>
    <comment ref="E42" authorId="0">
      <text>
        <r>
          <rPr>
            <sz val="9"/>
            <color rgb="FF000000"/>
            <rFont val="Tahoma"/>
            <family val="2"/>
          </rPr>
          <t xml:space="preserve">
Rakennuksen energiatehokkuuta tarkasteltaessa Suomi on jaettu neljään säävyöhykeeseen. Niitä merkitään tässä numeroilla 1 (kartassa I), 2 (kartassa II) , 3 (kartassa III) ja 4 (kartassa IV). Syötä sen säävyöhykkeen numero, jonka alueella laskettava kiinteistö sijaitsee. Säävyöhykkeiden rajat noudattavat pääosin maakuntien rajoja. Eri säävyöhykkeisiin kuuluvat seuraavat</t>
        </r>
        <r>
          <rPr>
            <b val="true"/>
            <sz val="9"/>
            <color rgb="FF000000"/>
            <rFont val="Tahoma"/>
            <family val="2"/>
          </rPr>
          <t xml:space="preserve"> maakunnat</t>
        </r>
        <r>
          <rPr>
            <sz val="9"/>
            <color rgb="FF000000"/>
            <rFont val="Tahoma"/>
            <family val="2"/>
          </rPr>
          <t xml:space="preserve">:
</t>
        </r>
        <r>
          <rPr>
            <b val="true"/>
            <sz val="9"/>
            <color rgb="FF000000"/>
            <rFont val="Tahoma"/>
            <family val="2"/>
          </rPr>
          <t xml:space="preserve">Säävyöhyke 1</t>
        </r>
        <r>
          <rPr>
            <sz val="9"/>
            <color rgb="FF000000"/>
            <rFont val="Tahoma"/>
            <family val="2"/>
          </rPr>
          <t xml:space="preserve">: Uusimaa, Varsinais-Suomi, Ahvenanmaa ja Satakunta.
</t>
        </r>
        <r>
          <rPr>
            <b val="true"/>
            <sz val="9"/>
            <color rgb="FF000000"/>
            <rFont val="Tahoma"/>
            <family val="2"/>
          </rPr>
          <t xml:space="preserve">Säävyöhyke 2</t>
        </r>
        <r>
          <rPr>
            <sz val="9"/>
            <color rgb="FF000000"/>
            <rFont val="Tahoma"/>
            <family val="2"/>
          </rPr>
          <t xml:space="preserve">: Etelä-Karjala, Kymenlaakso, Etelä-Savo, Päijät-Häme, Kanta-Häme, Pirkanmaa, Etelä-Pohjanmaa, Pohjanmaa ja Keski-Pohjanmaa.
</t>
        </r>
        <r>
          <rPr>
            <b val="true"/>
            <sz val="9"/>
            <color rgb="FF000000"/>
            <rFont val="Tahoma"/>
            <family val="2"/>
          </rPr>
          <t xml:space="preserve">Säävyöhyke 3</t>
        </r>
        <r>
          <rPr>
            <sz val="9"/>
            <color rgb="FF000000"/>
            <rFont val="Tahoma"/>
            <family val="2"/>
          </rPr>
          <t xml:space="preserve">: Pohjois-Karjala, Pohjois-Savo, Keski-Suomi, eteläosa Pohjois-Pohjanmaasta ja eteläosa Kainuusta.
</t>
        </r>
        <r>
          <rPr>
            <b val="true"/>
            <sz val="9"/>
            <color rgb="FF000000"/>
            <rFont val="Tahoma"/>
            <family val="2"/>
          </rPr>
          <t xml:space="preserve">Säävyöhyke 4</t>
        </r>
        <r>
          <rPr>
            <sz val="9"/>
            <color rgb="FF000000"/>
            <rFont val="Tahoma"/>
            <family val="2"/>
          </rPr>
          <t xml:space="preserve">: Pohjoisosa Pohjois-Pohjanmaasta, pohjoisosa Kainuusta ja Lappi.
Katso alla oleva kartta</t>
        </r>
      </text>
      <mc:AlternateContent>
        <mc:Choice Requires="v2">
          <commentPr autoFill="true" autoScale="false" colHidden="false" locked="false" rowHidden="false" textHAlign="justify" textVAlign="top">
            <anchor moveWithCells="false" sizeWithCells="false">
              <xdr:from>
                <xdr:col>7</xdr:col>
                <xdr:colOff>57</xdr:colOff>
                <xdr:row>51</xdr:row>
                <xdr:rowOff>0</xdr:rowOff>
              </xdr:from>
              <xdr:to>
                <xdr:col>33</xdr:col>
                <xdr:colOff>79</xdr:colOff>
                <xdr:row>63</xdr:row>
                <xdr:rowOff>28</xdr:rowOff>
              </xdr:to>
            </anchor>
          </commentPr>
        </mc:Choice>
        <mc:Fallback/>
      </mc:AlternateContent>
    </comment>
    <comment ref="E43" authorId="0">
      <text>
        <r>
          <rPr>
            <sz val="9"/>
            <color rgb="FF000000"/>
            <rFont val="Tahoma"/>
            <family val="2"/>
          </rPr>
          <t xml:space="preserve">
Valitse ja merkitse tähän laskenta-ajanjaksoksi </t>
        </r>
        <r>
          <rPr>
            <b val="true"/>
            <sz val="9"/>
            <color rgb="FF000000"/>
            <rFont val="Tahoma"/>
            <family val="2"/>
          </rPr>
          <t xml:space="preserve">vuoden pituinen jakso</t>
        </r>
        <r>
          <rPr>
            <sz val="9"/>
            <color rgb="FF000000"/>
            <rFont val="Tahoma"/>
            <family val="2"/>
          </rPr>
          <t xml:space="preserve"> siten, että sähkön, lämmön ja muiden mahdollisten kulutuslajien 12 kk:n pituiselta ajalta saatavat kulutustiedot osuvat tälle jaksolle. Laskentajakson ei tarvitse alkaa kalenterivuoden alusta.
Esimerkki: 1.5.2009 - 30.4.2010
</t>
        </r>
      </text>
      <mc:AlternateContent>
        <mc:Choice Requires="v2">
          <commentPr autoFill="true" autoScale="false" colHidden="false" locked="false" rowHidden="false" textHAlign="justify" textVAlign="top">
            <anchor moveWithCells="false" sizeWithCells="false">
              <xdr:from>
                <xdr:col>7</xdr:col>
                <xdr:colOff>57</xdr:colOff>
                <xdr:row>51</xdr:row>
                <xdr:rowOff>14</xdr:rowOff>
              </xdr:from>
              <xdr:to>
                <xdr:col>34</xdr:col>
                <xdr:colOff>32</xdr:colOff>
                <xdr:row>57</xdr:row>
                <xdr:rowOff>8</xdr:rowOff>
              </xdr:to>
            </anchor>
          </commentPr>
        </mc:Choice>
        <mc:Fallback/>
      </mc:AlternateContent>
    </comment>
    <comment ref="E44" authorId="0">
      <text>
        <r>
          <rPr>
            <b val="true"/>
            <sz val="9"/>
            <color rgb="FF000000"/>
            <rFont val="Tahoma"/>
            <family val="2"/>
          </rPr>
          <t xml:space="preserve">
</t>
        </r>
        <r>
          <rPr>
            <sz val="9"/>
            <color rgb="FF000000"/>
            <rFont val="Tahoma"/>
            <family val="2"/>
          </rPr>
          <t xml:space="preserve">Jos talo on tyhjillään lämmityskaudella eli syyskuu - toukokuu välisenä aikana useita viikkoja työ- tai lomamatkojen tms. syiden takia, arvioi talon tyhjänä oloaika vuodessa </t>
        </r>
        <r>
          <rPr>
            <b val="true"/>
            <sz val="9"/>
            <color rgb="FF000000"/>
            <rFont val="Tahoma"/>
            <family val="2"/>
          </rPr>
          <t xml:space="preserve">viikkoina</t>
        </r>
        <r>
          <rPr>
            <sz val="9"/>
            <color rgb="FF000000"/>
            <rFont val="Tahoma"/>
            <family val="2"/>
          </rPr>
          <t xml:space="preserve">. Tavanomaisia lyhyitä poissaoloja viikonloppuina ei lasketa mukaan.
Suurin mahdollinen luku on 38. Kentän voi myös jättää tyhjäksi.
Kesäkauden (kesäkuu - elokuu) tyhjänäoloa ei lasketa mukaan.
</t>
        </r>
      </text>
      <mc:AlternateContent>
        <mc:Choice Requires="v2">
          <commentPr autoFill="true" autoScale="false" colHidden="false" locked="false" rowHidden="false" textHAlign="justify" textVAlign="top">
            <anchor moveWithCells="false" sizeWithCells="false">
              <xdr:from>
                <xdr:col>7</xdr:col>
                <xdr:colOff>12</xdr:colOff>
                <xdr:row>41</xdr:row>
                <xdr:rowOff>14</xdr:rowOff>
              </xdr:from>
              <xdr:to>
                <xdr:col>31</xdr:col>
                <xdr:colOff>50</xdr:colOff>
                <xdr:row>49</xdr:row>
                <xdr:rowOff>2</xdr:rowOff>
              </xdr:to>
            </anchor>
          </commentPr>
        </mc:Choice>
        <mc:Fallback/>
      </mc:AlternateContent>
    </comment>
    <comment ref="E65" authorId="0">
      <text>
        <r>
          <rPr>
            <b val="true"/>
            <sz val="9"/>
            <color rgb="FF000000"/>
            <rFont val="Tahoma"/>
            <family val="2"/>
          </rPr>
          <t xml:space="preserve">
</t>
        </r>
        <r>
          <rPr>
            <sz val="9"/>
            <color rgb="FF000000"/>
            <rFont val="Tahoma"/>
            <family val="2"/>
          </rPr>
          <t xml:space="preserve">Suomen Rakentamismääräyskokoelma on eräiltä osiltaan uusiutumassa voimakkaasti vuoden 2012 alussa. Määräysten eräiden osien luonnokset ovat nyt jo julkisia. Näin myös osa D5, Rakennuksen energiankulutuksen ja lämmitystehontarpeen laskenta, ohjeet 2012.</t>
        </r>
      </text>
      <mc:AlternateContent>
        <mc:Choice Requires="v2">
          <commentPr autoFill="true" autoScale="false" colHidden="false" locked="false" rowHidden="false" textHAlign="justify" textVAlign="top">
            <anchor moveWithCells="false" sizeWithCells="false">
              <xdr:from>
                <xdr:col>7</xdr:col>
                <xdr:colOff>55</xdr:colOff>
                <xdr:row>76</xdr:row>
                <xdr:rowOff>19</xdr:rowOff>
              </xdr:from>
              <xdr:to>
                <xdr:col>33</xdr:col>
                <xdr:colOff>16</xdr:colOff>
                <xdr:row>80</xdr:row>
                <xdr:rowOff>17</xdr:rowOff>
              </xdr:to>
            </anchor>
          </commentPr>
        </mc:Choice>
        <mc:Fallback/>
      </mc:AlternateContent>
    </comment>
    <comment ref="E71" authorId="0">
      <text>
        <r>
          <rPr>
            <sz val="9"/>
            <color rgb="FF000000"/>
            <rFont val="Tahoma"/>
            <family val="2"/>
          </rPr>
          <t xml:space="preserve">
</t>
        </r>
        <r>
          <rPr>
            <b val="true"/>
            <sz val="9"/>
            <color rgb="FF000000"/>
            <rFont val="Tahoma"/>
            <family val="2"/>
          </rPr>
          <t xml:space="preserve">Yleistariffi</t>
        </r>
        <r>
          <rPr>
            <sz val="9"/>
            <color rgb="FF000000"/>
            <rFont val="Tahoma"/>
            <family val="2"/>
          </rPr>
          <t xml:space="preserve"> tarkoittaa, että sähkön energian ja siirron hinnat pysyvät samoina läpi vuorokauden ja vuoden, hintojen korotuksia voi toki tapahtua. </t>
        </r>
        <r>
          <rPr>
            <b val="true"/>
            <sz val="9"/>
            <color rgb="FF000000"/>
            <rFont val="Tahoma"/>
            <family val="2"/>
          </rPr>
          <t xml:space="preserve">Syötä 1</t>
        </r>
        <r>
          <rPr>
            <sz val="9"/>
            <color rgb="FF000000"/>
            <rFont val="Tahoma"/>
            <family val="2"/>
          </rPr>
          <t xml:space="preserve">. Tästä käytetään myös termiä "Yleissähkö".
</t>
        </r>
        <r>
          <rPr>
            <b val="true"/>
            <sz val="9"/>
            <color rgb="FF000000"/>
            <rFont val="Tahoma"/>
            <family val="2"/>
          </rPr>
          <t xml:space="preserve">Aikatariffi</t>
        </r>
        <r>
          <rPr>
            <sz val="9"/>
            <color rgb="FF000000"/>
            <rFont val="Tahoma"/>
            <family val="2"/>
          </rPr>
          <t xml:space="preserve"> tarkoittaa, että sähkön energialla ja siirrolla on eri hinnat päivällä ja yöllä, mahdollisesti myös arkisin ja viikonloppuisin. Päivä- ja yökulutus mitataan erikseen. </t>
        </r>
        <r>
          <rPr>
            <b val="true"/>
            <sz val="9"/>
            <color rgb="FF000000"/>
            <rFont val="Tahoma"/>
            <family val="2"/>
          </rPr>
          <t xml:space="preserve">Syötä 2</t>
        </r>
        <r>
          <rPr>
            <sz val="9"/>
            <color rgb="FF000000"/>
            <rFont val="Tahoma"/>
            <family val="2"/>
          </rPr>
          <t xml:space="preserve">. Tässä yhteydessä käytetään myös termejä "Päiväsähkö" ja "Yösähkö".</t>
        </r>
      </text>
      <mc:AlternateContent>
        <mc:Choice Requires="v2">
          <commentPr autoFill="true" autoScale="false" colHidden="false" locked="false" rowHidden="false" textHAlign="justify" textVAlign="top">
            <anchor moveWithCells="false" sizeWithCells="false">
              <xdr:from>
                <xdr:col>9</xdr:col>
                <xdr:colOff>16</xdr:colOff>
                <xdr:row>73</xdr:row>
                <xdr:rowOff>1</xdr:rowOff>
              </xdr:from>
              <xdr:to>
                <xdr:col>34</xdr:col>
                <xdr:colOff>73</xdr:colOff>
                <xdr:row>78</xdr:row>
                <xdr:rowOff>15</xdr:rowOff>
              </xdr:to>
            </anchor>
          </commentPr>
        </mc:Choice>
        <mc:Fallback/>
      </mc:AlternateContent>
    </comment>
    <comment ref="E74" authorId="0">
      <text>
        <r>
          <rPr>
            <sz val="9"/>
            <color rgb="FF000000"/>
            <rFont val="Tahoma"/>
            <family val="2"/>
          </rPr>
          <t xml:space="preserve">
Merkitse tähän ostetun sähkön kulutus kWh laskenta-ajanjakson (12 kk) aikana. Jos kulutustiedot osuvat jaksolle, jonka pituus ei ole tasan 12 kk (365 vrk), korjaa kulutus laskennallisesti 365 vrk:lle. 
Esimerkki: 
340 vrk:n kulutus 6000 kWh
365 vrk:n kulutus on (365/340)x6000 = 6441 kWh
</t>
        </r>
      </text>
      <mc:AlternateContent>
        <mc:Choice Requires="v2">
          <commentPr autoFill="true" autoScale="false" colHidden="false" locked="false" rowHidden="false" textHAlign="justify" textVAlign="top">
            <anchor moveWithCells="false" sizeWithCells="false">
              <xdr:from>
                <xdr:col>9</xdr:col>
                <xdr:colOff>16</xdr:colOff>
                <xdr:row>75</xdr:row>
                <xdr:rowOff>2</xdr:rowOff>
              </xdr:from>
              <xdr:to>
                <xdr:col>34</xdr:col>
                <xdr:colOff>18</xdr:colOff>
                <xdr:row>82</xdr:row>
                <xdr:rowOff>16</xdr:rowOff>
              </xdr:to>
            </anchor>
          </commentPr>
        </mc:Choice>
        <mc:Fallback/>
      </mc:AlternateContent>
    </comment>
    <comment ref="E75" authorId="0">
      <text>
        <r>
          <rPr>
            <sz val="9"/>
            <color rgb="FF000000"/>
            <rFont val="Tahoma"/>
            <family val="2"/>
          </rPr>
          <t xml:space="preserve">
Laske yhteen sähkölaskujen loppusummat laskenta-ajanjakson (vuoden) ajalta. Jos jakson pituus poikkeaa vuodesta (365 vrk), korjaa summaa päivien lukumäärällä.
Esimerkki:
Sähkölaskujen loppusummat yhteensä 550,20 € ja päivien lukumäärä 390 vrk.
Vuoden summa (365/390)x550,20 = 514,93 €
</t>
        </r>
      </text>
      <mc:AlternateContent>
        <mc:Choice Requires="v2">
          <commentPr autoFill="true" autoScale="false" colHidden="false" locked="false" rowHidden="false" textHAlign="justify" textVAlign="top">
            <anchor moveWithCells="false" sizeWithCells="false">
              <xdr:from>
                <xdr:col>9</xdr:col>
                <xdr:colOff>16</xdr:colOff>
                <xdr:row>76</xdr:row>
                <xdr:rowOff>19</xdr:rowOff>
              </xdr:from>
              <xdr:to>
                <xdr:col>34</xdr:col>
                <xdr:colOff>1</xdr:colOff>
                <xdr:row>84</xdr:row>
                <xdr:rowOff>1</xdr:rowOff>
              </xdr:to>
            </anchor>
          </commentPr>
        </mc:Choice>
        <mc:Fallback/>
      </mc:AlternateContent>
    </comment>
    <comment ref="E80" authorId="0">
      <text>
        <r>
          <rPr>
            <sz val="9"/>
            <color rgb="FF000000"/>
            <rFont val="Tahoma"/>
            <family val="2"/>
          </rPr>
          <t xml:space="preserve">
Merkitse tähän ostetun sähkön kulutus kWh laskenta-ajanjakson (12 kk) aikana. Jos kulutustiedot osuvat jaksolle, jonka pituus ei ole tasan 12 kk (365 vrk), korjaa kulutus laskennallisesti 365 vrk:lle. 
Esimerkki: 
340 vrk:n kulutus 6000 kWh
365 vrk:n kulutus on (365/340)x6000 = 6441 kWh
</t>
        </r>
      </text>
      <mc:AlternateContent>
        <mc:Choice Requires="v2">
          <commentPr autoFill="true" autoScale="false" colHidden="false" locked="false" rowHidden="false" textHAlign="justify" textVAlign="top">
            <anchor moveWithCells="false" sizeWithCells="false">
              <xdr:from>
                <xdr:col>8</xdr:col>
                <xdr:colOff>16</xdr:colOff>
                <xdr:row>79</xdr:row>
                <xdr:rowOff>18</xdr:rowOff>
              </xdr:from>
              <xdr:to>
                <xdr:col>33</xdr:col>
                <xdr:colOff>12</xdr:colOff>
                <xdr:row>87</xdr:row>
                <xdr:rowOff>14</xdr:rowOff>
              </xdr:to>
            </anchor>
          </commentPr>
        </mc:Choice>
        <mc:Fallback/>
      </mc:AlternateContent>
    </comment>
    <comment ref="E81" authorId="0">
      <text>
        <r>
          <rPr>
            <sz val="9"/>
            <color rgb="FF000000"/>
            <rFont val="Tahoma"/>
            <family val="2"/>
          </rPr>
          <t xml:space="preserve">
Merkitse sähköenergian keskimääräinen hinta vuoden aikana ilman veroja tai perusmaksuja.
Jos energian hinta on muuttunut laskentajakson aikana, merkitse tähän kulutusmäärillä painotettu keskiarvo. Esimerkki:
4 kk:n kulutus 10000 kWh, hinta 5,000 c/kWh
8 kk:n kulutus 20000 kWh, hinta 6,000 c/kWh
Painotettu keskihinta (10000x5,000 + 20000x6,000)/(10000 + 20000) = 5,667 c/kWh</t>
        </r>
      </text>
      <mc:AlternateContent>
        <mc:Choice Requires="v2">
          <commentPr autoFill="true" autoScale="false" colHidden="false" locked="false" rowHidden="false" textHAlign="justify" textVAlign="top">
            <anchor moveWithCells="false" sizeWithCells="false">
              <xdr:from>
                <xdr:col>8</xdr:col>
                <xdr:colOff>16</xdr:colOff>
                <xdr:row>81</xdr:row>
                <xdr:rowOff>0</xdr:rowOff>
              </xdr:from>
              <xdr:to>
                <xdr:col>33</xdr:col>
                <xdr:colOff>72</xdr:colOff>
                <xdr:row>91</xdr:row>
                <xdr:rowOff>26</xdr:rowOff>
              </xdr:to>
            </anchor>
          </commentPr>
        </mc:Choice>
        <mc:Fallback/>
      </mc:AlternateContent>
    </comment>
    <comment ref="E82" authorId="0">
      <text>
        <r>
          <rPr>
            <sz val="9"/>
            <color rgb="FF000000"/>
            <rFont val="Tahoma"/>
            <family val="2"/>
          </rPr>
          <t xml:space="preserve">
Merkitse sähkön siirron keskimääräinen hinta vuoden aikana ilman veroja tai perusmaksuja.
Jos siirron hinta on muuttunut laskentajakson aikana, merkitse tähän kulutusmäärillä painotettu keskiarvo. Esimerkki:
4 kk:n kulutus 10000 kWh, siirron hinta 2,000 c/kWh
8 kk:n kulutus 20000 kWh, siirron hinta 3,000 c/kWh
Painotettu keskihinta (10000x2,000 + 20000x3,000)/(10000 + 20000) = 2,667 c/kWh</t>
        </r>
      </text>
      <mc:AlternateContent>
        <mc:Choice Requires="v2">
          <commentPr autoFill="true" autoScale="false" colHidden="false" locked="false" rowHidden="false" textHAlign="justify" textVAlign="top">
            <anchor moveWithCells="false" sizeWithCells="false">
              <xdr:from>
                <xdr:col>8</xdr:col>
                <xdr:colOff>16</xdr:colOff>
                <xdr:row>81</xdr:row>
                <xdr:rowOff>14</xdr:rowOff>
              </xdr:from>
              <xdr:to>
                <xdr:col>33</xdr:col>
                <xdr:colOff>72</xdr:colOff>
                <xdr:row>91</xdr:row>
                <xdr:rowOff>26</xdr:rowOff>
              </xdr:to>
            </anchor>
          </commentPr>
        </mc:Choice>
        <mc:Fallback/>
      </mc:AlternateContent>
    </comment>
    <comment ref="E83" authorId="0">
      <text>
        <r>
          <rPr>
            <sz val="9"/>
            <color rgb="FF000000"/>
            <rFont val="Tahoma"/>
            <family val="2"/>
          </rPr>
          <t xml:space="preserve">
Merkitse, montako tuntia viikossa päiväsähkö on käytössä. Yösähkön (muun ajan sähkön) käyttöajan laskuri laskee automaattisesti. Viikossa on 168 tuntia.</t>
        </r>
      </text>
      <mc:AlternateContent>
        <mc:Choice Requires="v2">
          <commentPr autoFill="true" autoScale="false" colHidden="false" locked="false" rowHidden="false" textHAlign="justify" textVAlign="top">
            <anchor moveWithCells="false" sizeWithCells="false">
              <xdr:from>
                <xdr:col>8</xdr:col>
                <xdr:colOff>16</xdr:colOff>
                <xdr:row>82</xdr:row>
                <xdr:rowOff>14</xdr:rowOff>
              </xdr:from>
              <xdr:to>
                <xdr:col>34</xdr:col>
                <xdr:colOff>4</xdr:colOff>
                <xdr:row>87</xdr:row>
                <xdr:rowOff>10</xdr:rowOff>
              </xdr:to>
            </anchor>
          </commentPr>
        </mc:Choice>
        <mc:Fallback/>
      </mc:AlternateContent>
    </comment>
    <comment ref="E84" authorId="0">
      <text>
        <r>
          <rPr>
            <sz val="9"/>
            <color rgb="FF000000"/>
            <rFont val="Tahoma"/>
            <family val="2"/>
          </rPr>
          <t xml:space="preserve">
Montako tuntia yösähkö on käytössä (h/vrk) arkisin (ma - pe, 5 vrk).</t>
        </r>
      </text>
      <mc:AlternateContent>
        <mc:Choice Requires="v2">
          <commentPr autoFill="true" autoScale="false" colHidden="false" locked="false" rowHidden="false" textHAlign="justify" textVAlign="top">
            <anchor moveWithCells="false" sizeWithCells="false">
              <xdr:from>
                <xdr:col>8</xdr:col>
                <xdr:colOff>16</xdr:colOff>
                <xdr:row>83</xdr:row>
                <xdr:rowOff>14</xdr:rowOff>
              </xdr:from>
              <xdr:to>
                <xdr:col>32</xdr:col>
                <xdr:colOff>28</xdr:colOff>
                <xdr:row>86</xdr:row>
                <xdr:rowOff>15</xdr:rowOff>
              </xdr:to>
            </anchor>
          </commentPr>
        </mc:Choice>
        <mc:Fallback/>
      </mc:AlternateContent>
    </comment>
    <comment ref="E86" authorId="0">
      <text>
        <r>
          <rPr>
            <sz val="9"/>
            <color rgb="FF000000"/>
            <rFont val="Tahoma"/>
            <family val="2"/>
          </rPr>
          <t xml:space="preserve">
Laske yhteen sähkölaskujen loppusummat laskenta-ajanjakson (vuoden) ajalta. Jos jakson pituus poikkeaa vuodesta (365 vrk), korjaa summaa päivien lukumäärällä.
Esimerkki:
Sähkölaskujen loppusummat yhteensä 550,20 € ja päivien lukumäärä 390 vrk.
Vuoden summa (365/390)x550,20 = 514,93 €
</t>
        </r>
      </text>
      <mc:AlternateContent>
        <mc:Choice Requires="v2">
          <commentPr autoFill="true" autoScale="false" colHidden="false" locked="false" rowHidden="false" textHAlign="justify" textVAlign="top">
            <anchor moveWithCells="false" sizeWithCells="false">
              <xdr:from>
                <xdr:col>8</xdr:col>
                <xdr:colOff>16</xdr:colOff>
                <xdr:row>84</xdr:row>
                <xdr:rowOff>18</xdr:rowOff>
              </xdr:from>
              <xdr:to>
                <xdr:col>32</xdr:col>
                <xdr:colOff>78</xdr:colOff>
                <xdr:row>92</xdr:row>
                <xdr:rowOff>5</xdr:rowOff>
              </xdr:to>
            </anchor>
          </commentPr>
        </mc:Choice>
        <mc:Fallback/>
      </mc:AlternateContent>
    </comment>
    <comment ref="E92" authorId="0">
      <text>
        <r>
          <rPr>
            <sz val="9"/>
            <color rgb="FF000000"/>
            <rFont val="Tahoma"/>
            <family val="2"/>
          </rPr>
          <t xml:space="preserve">
Ostettava pääenergia lämmitykseen on sähkö, jos lämmitysmuoto on esimerkiksi suora tai varaava sähkölämmitys tai maalämpöpumppu. Merkitse silloin </t>
        </r>
        <r>
          <rPr>
            <b val="true"/>
            <sz val="9"/>
            <color rgb="FF000000"/>
            <rFont val="Tahoma"/>
            <family val="2"/>
          </rPr>
          <t xml:space="preserve">1</t>
        </r>
        <r>
          <rPr>
            <sz val="9"/>
            <color rgb="FF000000"/>
            <rFont val="Tahoma"/>
            <family val="2"/>
          </rPr>
          <t xml:space="preserve">.
Lämmityksen muu energianlähde on esimerkiksi kaukolämpö, öljy tai pelletti. Merkitse silloin </t>
        </r>
        <r>
          <rPr>
            <b val="true"/>
            <sz val="9"/>
            <color rgb="FF000000"/>
            <rFont val="Tahoma"/>
            <family val="2"/>
          </rPr>
          <t xml:space="preserve">2</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93</xdr:row>
                <xdr:rowOff>16</xdr:rowOff>
              </xdr:from>
              <xdr:to>
                <xdr:col>35</xdr:col>
                <xdr:colOff>47</xdr:colOff>
                <xdr:row>100</xdr:row>
                <xdr:rowOff>2</xdr:rowOff>
              </xdr:to>
            </anchor>
          </commentPr>
        </mc:Choice>
        <mc:Fallback/>
      </mc:AlternateContent>
    </comment>
    <comment ref="E94" authorId="0">
      <text>
        <r>
          <rPr>
            <sz val="9"/>
            <color rgb="FF000000"/>
            <rFont val="Tahoma"/>
            <family val="2"/>
          </rPr>
          <t xml:space="preserve">
Sähköenergian päästöinä käytetään </t>
        </r>
        <r>
          <rPr>
            <b val="true"/>
            <sz val="9"/>
            <color rgb="FF000000"/>
            <rFont val="Tahoma"/>
            <family val="2"/>
          </rPr>
          <t xml:space="preserve">300 g CO2/kWh</t>
        </r>
        <r>
          <rPr>
            <sz val="9"/>
            <color rgb="FF000000"/>
            <rFont val="Tahoma"/>
            <family val="2"/>
          </rPr>
          <t xml:space="preserve">. Se on likimain kaiken Suomessa tuotetun sähkön (päästöllinen ja päästötön yhteensä) päästöjen keskiarvo. Luku perustuu Energiateollisuuden ilmoittamaan tuotannon (palamisen) päästöihin, joihin on lisätty polttoaineiden tuotantoketjun päästöt sekä häviöt sähkön siirrossa ja jakelussa sekä voimalaitosten omasta sähkönkäytöstä.
Tällä hetkellä Suomessa vallitsee niukkuutta sähkön osalta. Kaikki maassamme kohtuullisilla päästöillä tuotettu sähkö kulutetaan Suomessa. Lisäksi sähköä joudutaan tuomaan jatkuvasti naapurimaista, joskus jopa 20 % vuoden tarpeesta. Maamme sähkönkäytön keskimääräiset päästöt voivat alentua  vain, jos maahamme rakennetaan uusia vähäpäästöisiä tai päästöttömiä voimaloita tai jos sähkön kulutuksen määrässä tapahtuu valtakunnallisesti merkittävää pysyvää vähentymistä, jolloin voidaan pysäyttää päästöiltään epäedullisimpia voimalaitoksia. Tällä hetkellä sähkön kulutus ja tuotannon päästöt ovat kasvavussa.
Nopeita keinoja sähkön keskiarvopäästön alentamiseen ei ole. Sähköä käyttävän pienkuluttajan kannalta se tarkoittaa, että sähkösopimuksensa muutoksilla asiakas ei voida vaikuttaa lyhyellä tähtäimellä sähkön kokonaispäästöihin Suomessa. Valtakunnan tasolla emme pysty valitsemaan, millaista (päästöiltään) sähköä kokonaisuudessan käytämme. Kaikki tarjolla oleva sähkö joudutaan käyttämään jossain päin Suomea. Vaikka yksittäinen asiakas vaihtaisi sähkönostosopimuksen sellaiseksi, jossa hänelle toimitetaan päästötöntä/vihreää sähköä (päästökerroin 0 g CO2/kWh), hänen osuutensa valtakunnan tuotantokapasiteetin päästöistä ei häviä minnekään. Päästötön sähkösopimus yhtäällä siirtää kyseisen energiamäärän päästöt toisaalle Suomessa. Käyttämällä laskurissa kaikelle sähkölle päästökertoimena 300 g CO2/kWh kannamme yhteisesti vastuun maamme nykymuotoisen sähköntuotannon päästöistä.
Silti on kannatettavaa, että mahdollisimman moni asiakas pyrkii solmimaan sopimuksen päästöttömästä sähköstä. Näin syntyvä kysyntäpaine toivottavasti edistää ja nopeuttaa uusien päästöttömien tai vähäpäästöisten voimaloiden rakentamista. Niiden myötä valtakunnallinen keskiarvopäästö alenisi.
</t>
        </r>
        <r>
          <rPr>
            <b val="true"/>
            <sz val="9"/>
            <color rgb="FF000000"/>
            <rFont val="Tahoma"/>
            <family val="2"/>
          </rPr>
          <t xml:space="preserve">Jos nyt laskettavassa omakotitalossa on päästötön sähkösopimus, laskuri laskee näkyviin myös nollapäästöjen vaikutuksen. Kiinteistön päästöluokituksessa ei kuitenkaan käytetä nollapäästöja vaan valtakunnan keskiarvopäästöä.
</t>
        </r>
        <r>
          <rPr>
            <sz val="9"/>
            <color rgb="FF000000"/>
            <rFont val="Tahoma"/>
            <family val="2"/>
          </rPr>
          <t xml:space="preserv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57</xdr:colOff>
                <xdr:row>97</xdr:row>
                <xdr:rowOff>21</xdr:rowOff>
              </xdr:from>
              <xdr:to>
                <xdr:col>33</xdr:col>
                <xdr:colOff>53</xdr:colOff>
                <xdr:row>121</xdr:row>
                <xdr:rowOff>3</xdr:rowOff>
              </xdr:to>
            </anchor>
          </commentPr>
        </mc:Choice>
        <mc:Fallback/>
      </mc:AlternateContent>
    </comment>
    <comment ref="E95" authorId="0">
      <text>
        <r>
          <rPr>
            <sz val="9"/>
            <color rgb="FF000000"/>
            <rFont val="Tahoma"/>
            <family val="2"/>
          </rPr>
          <t xml:space="preserve">
Merkitse 1, jos kiinteistöllä on päästötön sähkösopimus. Tällainen sähkö tuotetaan kokonaan vesi-, tuuli- tai ydinvoimalla. Laskuri tekee rinnakkaisen laskelman päästöttömän sähkön vaikutuksista päästökertoimella 0 g CO2/kWh. Todellisuudessa "päästöttömilläkin" sähkön tuotantomuodoilla on pieni päästökerroin, mikä aiheutuu polttoaineiden ja uraanin tuotannosta ja kuljetuksista sekä voimalaitoksiin ja jakeluverkkoon liittyvistä toimenpiteistä. "Päästöttömän" sähkön päästökerroin on noin 20 - 30 g CO2/kWh.
Päästötön sähkösopimus ei muuta Suomen sähkönkäytön päästöjä eikä tässä laskurissa poista ko. kiinteistön osuutta ja yhteisvastuuta maamme koko sähkönkäytön päästöistä. Katso edellisen kohdan "Sähkön keskimääräinen päästökerroin" ohjetta.
Varsinainen päästölaskenta tehdään päästökertoimella 300 g CO2/kWh.</t>
        </r>
      </text>
      <mc:AlternateContent>
        <mc:Choice Requires="v2">
          <commentPr autoFill="true" autoScale="false" colHidden="false" locked="false" rowHidden="false" textHAlign="justify" textVAlign="top">
            <anchor moveWithCells="false" sizeWithCells="false">
              <xdr:from>
                <xdr:col>8</xdr:col>
                <xdr:colOff>36</xdr:colOff>
                <xdr:row>94</xdr:row>
                <xdr:rowOff>15</xdr:rowOff>
              </xdr:from>
              <xdr:to>
                <xdr:col>33</xdr:col>
                <xdr:colOff>5</xdr:colOff>
                <xdr:row>107</xdr:row>
                <xdr:rowOff>20</xdr:rowOff>
              </xdr:to>
            </anchor>
          </commentPr>
        </mc:Choice>
        <mc:Fallback/>
      </mc:AlternateContent>
    </comment>
    <comment ref="E104" authorId="0">
      <text>
        <r>
          <rPr>
            <sz val="9"/>
            <color rgb="FF000000"/>
            <rFont val="Tahoma"/>
            <family val="2"/>
          </rPr>
          <t xml:space="preserve">
Jos taulukon oletusarvot ovat nollia (0), olet ilmoittanut ettei ilmalämpöpumppua ole. Tällöin laskuri ei ota käyttöön tämän taulukon muutettuja arvoja.</t>
        </r>
      </text>
      <mc:AlternateContent>
        <mc:Choice Requires="v2">
          <commentPr autoFill="true" autoScale="false" colHidden="false" locked="false" rowHidden="false" textHAlign="justify" textVAlign="top">
            <anchor moveWithCells="false" sizeWithCells="false">
              <xdr:from>
                <xdr:col>9</xdr:col>
                <xdr:colOff>53</xdr:colOff>
                <xdr:row>106</xdr:row>
                <xdr:rowOff>12</xdr:rowOff>
              </xdr:from>
              <xdr:to>
                <xdr:col>35</xdr:col>
                <xdr:colOff>15</xdr:colOff>
                <xdr:row>111</xdr:row>
                <xdr:rowOff>5</xdr:rowOff>
              </xdr:to>
            </anchor>
          </commentPr>
        </mc:Choice>
        <mc:Fallback/>
      </mc:AlternateContent>
    </comment>
    <comment ref="E110" authorId="0">
      <text>
        <r>
          <rPr>
            <sz val="9"/>
            <color rgb="FF000000"/>
            <rFont val="Tahoma"/>
            <family val="2"/>
          </rPr>
          <t xml:space="preserve">
Jos vuoden sähkönkulutus ei riitä lämpöpumpulle, korjaa vuoden sähkönkulutusta tai lämpöpumpun sähkönkulutusta.</t>
        </r>
      </text>
      <mc:AlternateContent>
        <mc:Choice Requires="v2">
          <commentPr autoFill="true" autoScale="false" colHidden="false" locked="false" rowHidden="false" textHAlign="justify" textVAlign="top">
            <anchor moveWithCells="false" sizeWithCells="false">
              <xdr:from>
                <xdr:col>8</xdr:col>
                <xdr:colOff>16</xdr:colOff>
                <xdr:row>111</xdr:row>
                <xdr:rowOff>13</xdr:rowOff>
              </xdr:from>
              <xdr:to>
                <xdr:col>32</xdr:col>
                <xdr:colOff>63</xdr:colOff>
                <xdr:row>115</xdr:row>
                <xdr:rowOff>18</xdr:rowOff>
              </xdr:to>
            </anchor>
          </commentPr>
        </mc:Choice>
        <mc:Fallback/>
      </mc:AlternateContent>
    </comment>
    <comment ref="E115" authorId="0">
      <text>
        <r>
          <rPr>
            <sz val="9"/>
            <color rgb="FF000000"/>
            <rFont val="Tahoma"/>
            <family val="2"/>
          </rPr>
          <t xml:space="preserve">
Tällä taulukolla voi arvioida karkeasti taloussähkön kulutusta pientalossa, jossa lämmityssähkö ja muu sähkö eli taloussähkö mitataan samalla mittarilla. Taulukko sopii kiinteistölle, jota käytetään tavanomaiseen asumiseen. Jos kiinteistö on samalla jonkun henkilön työpaikka, tulee sen tuoma lisäkulutus arvioida kohtaan "Muut laitteet".</t>
        </r>
      </text>
      <mc:AlternateContent>
        <mc:Choice Requires="v2">
          <commentPr autoFill="true" autoScale="false" colHidden="false" locked="false" rowHidden="false" textHAlign="justify" textVAlign="top">
            <anchor moveWithCells="false" sizeWithCells="false">
              <xdr:from>
                <xdr:col>10</xdr:col>
                <xdr:colOff>90</xdr:colOff>
                <xdr:row>114</xdr:row>
                <xdr:rowOff>7</xdr:rowOff>
              </xdr:from>
              <xdr:to>
                <xdr:col>34</xdr:col>
                <xdr:colOff>52</xdr:colOff>
                <xdr:row>119</xdr:row>
                <xdr:rowOff>22</xdr:rowOff>
              </xdr:to>
            </anchor>
          </commentPr>
        </mc:Choice>
        <mc:Fallback/>
      </mc:AlternateContent>
    </comment>
    <comment ref="E117" authorId="0">
      <text>
        <r>
          <rPr>
            <sz val="9"/>
            <color rgb="FF000000"/>
            <rFont val="Tahoma"/>
            <family val="2"/>
          </rPr>
          <t xml:space="preserve">
Tämä ei sisällä mahdollisen sähköauton lataamista. Lisää se kohtaan "Muut laitteet yhteensä".</t>
        </r>
      </text>
      <mc:AlternateContent>
        <mc:Choice Requires="v2">
          <commentPr autoFill="true" autoScale="false" colHidden="false" locked="false" rowHidden="false" textHAlign="justify" textVAlign="top">
            <anchor moveWithCells="false" sizeWithCells="false">
              <xdr:from>
                <xdr:col>7</xdr:col>
                <xdr:colOff>16</xdr:colOff>
                <xdr:row>116</xdr:row>
                <xdr:rowOff>4</xdr:rowOff>
              </xdr:from>
              <xdr:to>
                <xdr:col>31</xdr:col>
                <xdr:colOff>53</xdr:colOff>
                <xdr:row>118</xdr:row>
                <xdr:rowOff>13</xdr:rowOff>
              </xdr:to>
            </anchor>
          </commentPr>
        </mc:Choice>
        <mc:Fallback/>
      </mc:AlternateContent>
    </comment>
    <comment ref="E118" authorId="0">
      <text>
        <r>
          <rPr>
            <sz val="9"/>
            <color rgb="FF000000"/>
            <rFont val="Tahoma"/>
            <family val="2"/>
          </rPr>
          <t xml:space="preserve">
Laskuri olettaa, että omakotitalossa on pihavalaistus. Sen tehon oletetaan riippuvan asuinpinta-alasta.</t>
        </r>
      </text>
      <mc:AlternateContent>
        <mc:Choice Requires="v2">
          <commentPr autoFill="true" autoScale="false" colHidden="false" locked="false" rowHidden="false" textHAlign="justify" textVAlign="top">
            <anchor moveWithCells="false" sizeWithCells="false">
              <xdr:from>
                <xdr:col>6</xdr:col>
                <xdr:colOff>68</xdr:colOff>
                <xdr:row>131</xdr:row>
                <xdr:rowOff>10</xdr:rowOff>
              </xdr:from>
              <xdr:to>
                <xdr:col>31</xdr:col>
                <xdr:colOff>28</xdr:colOff>
                <xdr:row>134</xdr:row>
                <xdr:rowOff>6</xdr:rowOff>
              </xdr:to>
            </anchor>
          </commentPr>
        </mc:Choice>
        <mc:Fallback/>
      </mc:AlternateContent>
    </comment>
    <comment ref="E136" authorId="0">
      <text>
        <r>
          <rPr>
            <sz val="9"/>
            <color rgb="FF000000"/>
            <rFont val="Tahoma"/>
            <family val="2"/>
          </rPr>
          <t xml:space="preserve">
Jos sähköä käytetään lämmittämiseen tai lämpimän veden valmistamiseen, taloussähkön kulutus on pienempi sähkön kokonaiskulutus. Sähköä voidaan käyttää lämmittämiseen monella tavalla, kuten suorana sähkölämmityksenä, sähkökattilan kautta, lämpöpumpun avulla tai ilmalämmityksellä, jossa on on sähköpatteri. Lämmityksessä voidaan käyttää useampaa energialähdettä.
Jos sähköä ei käytetä kiinteistön lämmittämiseen ja/tai lämpimän käyttöveden lämmittämiseen, kaikki sähkön kulutus on taloussähköä. LVI-laitteiden kiertovesipumppujen, puhaltimien yms. kuluttamaa sähköä ei tässä yhteydessä katsota lämmittämiseen käytetyksi sähköksi. Ei myöskään pelkästään märkätilojen sähköistä lattialämmitystä.
Sähkön kulutus märkätilojen lattialämmitykseen tai jäähdytyslaitteen käyttöön kesällä (myös lämpöpumppulaitteen käyttö jäähdytykseen) on tässä laskurissa taloussähkön kulutusta.
</t>
        </r>
      </text>
      <mc:AlternateContent>
        <mc:Choice Requires="v2">
          <commentPr autoFill="true" autoScale="false" colHidden="false" locked="false" rowHidden="false" textHAlign="justify" textVAlign="top">
            <anchor moveWithCells="false" sizeWithCells="false">
              <xdr:from>
                <xdr:col>6</xdr:col>
                <xdr:colOff>16</xdr:colOff>
                <xdr:row>137</xdr:row>
                <xdr:rowOff>10</xdr:rowOff>
              </xdr:from>
              <xdr:to>
                <xdr:col>31</xdr:col>
                <xdr:colOff>75</xdr:colOff>
                <xdr:row>148</xdr:row>
                <xdr:rowOff>13</xdr:rowOff>
              </xdr:to>
            </anchor>
          </commentPr>
        </mc:Choice>
        <mc:Fallback/>
      </mc:AlternateContent>
    </comment>
    <comment ref="E137" authorId="0">
      <text>
        <r>
          <rPr>
            <sz val="9"/>
            <color rgb="FF000000"/>
            <rFont val="Tahoma"/>
            <family val="2"/>
          </rPr>
          <t xml:space="preserve">
SÄHKÖLÄMMITYS PÄÄASIALLINEN TOTEUTUSTAPA
Syötä</t>
        </r>
        <r>
          <rPr>
            <b val="true"/>
            <sz val="9"/>
            <color rgb="FF000000"/>
            <rFont val="Tahoma"/>
            <family val="2"/>
          </rPr>
          <t xml:space="preserve"> 1</t>
        </r>
        <r>
          <rPr>
            <sz val="9"/>
            <color rgb="FF000000"/>
            <rFont val="Tahoma"/>
            <family val="2"/>
          </rPr>
          <t xml:space="preserve">, jos kiinteistön pääasiallisana lämmönlähteenä on ns. suora sähkölämmitys eli sähköpatterit, lattialämmitys, kattolämmitys tai ilmalämmitys sähköpatterilla.
Syötä</t>
        </r>
        <r>
          <rPr>
            <b val="true"/>
            <sz val="9"/>
            <color rgb="FF000000"/>
            <rFont val="Tahoma"/>
            <family val="2"/>
          </rPr>
          <t xml:space="preserve"> 2</t>
        </r>
        <r>
          <rPr>
            <sz val="9"/>
            <color rgb="FF000000"/>
            <rFont val="Tahoma"/>
            <family val="2"/>
          </rPr>
          <t xml:space="preserve">, jos kiinteistön pääasiallisena lämmönlähteenä on sähkökattila ja vesikiertoiset lämpöpatterit.
Syötä </t>
        </r>
        <r>
          <rPr>
            <b val="true"/>
            <sz val="9"/>
            <color rgb="FF000000"/>
            <rFont val="Tahoma"/>
            <family val="2"/>
          </rPr>
          <t xml:space="preserve">3</t>
        </r>
        <r>
          <rPr>
            <sz val="9"/>
            <color rgb="FF000000"/>
            <rFont val="Tahoma"/>
            <family val="2"/>
          </rPr>
          <t xml:space="preserve">, jos käytössä on vesikiertoinen varaava sähkölämmitys.
Syötä </t>
        </r>
        <r>
          <rPr>
            <b val="true"/>
            <sz val="9"/>
            <color rgb="FF000000"/>
            <rFont val="Tahoma"/>
            <family val="2"/>
          </rPr>
          <t xml:space="preserve">4</t>
        </r>
        <r>
          <rPr>
            <sz val="9"/>
            <color rgb="FF000000"/>
            <rFont val="Tahoma"/>
            <family val="2"/>
          </rPr>
          <t xml:space="preserve">, jos kiinteistön pääasiallisena lämmönlähteenä on maalämpöpumppu.
Syötä </t>
        </r>
        <r>
          <rPr>
            <b val="true"/>
            <sz val="9"/>
            <color rgb="FF000000"/>
            <rFont val="Tahoma"/>
            <family val="2"/>
          </rPr>
          <t xml:space="preserve">5</t>
        </r>
        <r>
          <rPr>
            <sz val="9"/>
            <color rgb="FF000000"/>
            <rFont val="Tahoma"/>
            <family val="2"/>
          </rPr>
          <t xml:space="preserve">, jos käytössä on jokin muu sähkölämmityksen muoto. 
Älä syötä mitään, jos sähkölämmitystä ei käytetä.
HUOM: Ilmalämpöpumppu on lisälämmönlähde muun lämmitysmuodon rinnalla. Laskuri ei ymmärrä sitä päälämmiytysmuodoksi.</t>
        </r>
      </text>
      <mc:AlternateContent>
        <mc:Choice Requires="v2">
          <commentPr autoFill="true" autoScale="false" colHidden="false" locked="false" rowHidden="false" textHAlign="justify" textVAlign="top">
            <anchor moveWithCells="false" sizeWithCells="false">
              <xdr:from>
                <xdr:col>10</xdr:col>
                <xdr:colOff>16</xdr:colOff>
                <xdr:row>138</xdr:row>
                <xdr:rowOff>10</xdr:rowOff>
              </xdr:from>
              <xdr:to>
                <xdr:col>36</xdr:col>
                <xdr:colOff>51</xdr:colOff>
                <xdr:row>154</xdr:row>
                <xdr:rowOff>5</xdr:rowOff>
              </xdr:to>
            </anchor>
          </commentPr>
        </mc:Choice>
        <mc:Fallback/>
      </mc:AlternateContent>
    </comment>
    <comment ref="E141" authorId="0">
      <text>
        <r>
          <rPr>
            <sz val="9"/>
            <color rgb="FF000000"/>
            <rFont val="Tahoma"/>
            <family val="2"/>
          </rPr>
          <t xml:space="preserve">
Taloussähköllä tarkoitetaan kaikkea muuta ostosähkön kulutusta kuin varsinaiseen lämmittämiseen käytettyä sähköä laskentajakson aikana. 
Ilmalämpöpumpun sähkönkulutus tarkastellaan erikseen.
Jos kiinteistön lämmitys ja/tai lämpimän veden valmistus perustuu pääosin tai kokonaan sähköenergiaan, arvioi erikseen taloussähkön kulutus laskentajaksolla. Voi käyttää apuna alla olevaa taulukkoa. Näin saadaan kokonaissähkönkulutus jaettua lämmitykseen ja taloussähköön.
</t>
        </r>
      </text>
      <mc:AlternateContent>
        <mc:Choice Requires="v2">
          <commentPr autoFill="true" autoScale="false" colHidden="false" locked="false" rowHidden="false" textHAlign="justify" textVAlign="top">
            <anchor moveWithCells="false" sizeWithCells="false">
              <xdr:from>
                <xdr:col>6</xdr:col>
                <xdr:colOff>16</xdr:colOff>
                <xdr:row>142</xdr:row>
                <xdr:rowOff>6</xdr:rowOff>
              </xdr:from>
              <xdr:to>
                <xdr:col>32</xdr:col>
                <xdr:colOff>71</xdr:colOff>
                <xdr:row>150</xdr:row>
                <xdr:rowOff>14</xdr:rowOff>
              </xdr:to>
            </anchor>
          </commentPr>
        </mc:Choice>
        <mc:Fallback/>
      </mc:AlternateContent>
    </comment>
    <comment ref="E159" authorId="0">
      <text>
        <r>
          <rPr>
            <sz val="9"/>
            <color rgb="FF000000"/>
            <rFont val="Tahoma"/>
            <family val="2"/>
          </rPr>
          <t xml:space="preserve">
Yleistariffissa sähkön keskihinta on saatu laskemalla yhteen vuoden (laskentajakson) ajalta sähkölaskujen loppusummat ja jakamalla tämä summa vuoden yhteenlasketulla sähkönkulutuksella.
Aikatariffissa keskihinta on päivä- ja yösähkön hintojen painotettu keskiarvo, painokertoimina ovat yö- ja päiväsähkön kulutusmäärät.
</t>
        </r>
      </text>
      <mc:AlternateContent>
        <mc:Choice Requires="v2">
          <commentPr autoFill="true" autoScale="false" colHidden="false" locked="false" rowHidden="false" textHAlign="justify" textVAlign="top">
            <anchor moveWithCells="false" sizeWithCells="false">
              <xdr:from>
                <xdr:col>6</xdr:col>
                <xdr:colOff>16</xdr:colOff>
                <xdr:row>157</xdr:row>
                <xdr:rowOff>19</xdr:rowOff>
              </xdr:from>
              <xdr:to>
                <xdr:col>10</xdr:col>
                <xdr:colOff>3</xdr:colOff>
                <xdr:row>165</xdr:row>
                <xdr:rowOff>13</xdr:rowOff>
              </xdr:to>
            </anchor>
          </commentPr>
        </mc:Choice>
        <mc:Fallback/>
      </mc:AlternateContent>
    </comment>
    <comment ref="E173" authorId="0">
      <text>
        <r>
          <rPr>
            <sz val="9"/>
            <color rgb="FF000000"/>
            <rFont val="Tahoma"/>
            <family val="2"/>
          </rPr>
          <t xml:space="preserve">
Kirjoita 1, jos kaukolämpöä käytetään kiinteistön lämmittämisessä ja/tai lämpimän käyttöveden tuottamisessa.
Kirjoita 2, jos kaukolämpöä ei käytetä kiinteistön lämmittämiseen ja/tai lämpimän käyttöveden lämmittämiseen.
Lämmityksessä voidaan käyttää useampaa energialähdettä.</t>
        </r>
      </text>
      <mc:AlternateContent>
        <mc:Choice Requires="v2">
          <commentPr autoFill="true" autoScale="false" colHidden="false" locked="false" rowHidden="false" textHAlign="justify" textVAlign="top">
            <anchor moveWithCells="false" sizeWithCells="false">
              <xdr:from>
                <xdr:col>7</xdr:col>
                <xdr:colOff>57</xdr:colOff>
                <xdr:row>197</xdr:row>
                <xdr:rowOff>9</xdr:rowOff>
              </xdr:from>
              <xdr:to>
                <xdr:col>33</xdr:col>
                <xdr:colOff>37</xdr:colOff>
                <xdr:row>204</xdr:row>
                <xdr:rowOff>10</xdr:rowOff>
              </xdr:to>
            </anchor>
          </commentPr>
        </mc:Choice>
        <mc:Fallback/>
      </mc:AlternateContent>
    </comment>
    <comment ref="E174" authorId="0">
      <text>
        <r>
          <rPr>
            <sz val="9"/>
            <color rgb="FF000000"/>
            <rFont val="Tahoma"/>
            <family val="2"/>
          </rPr>
          <t xml:space="preserve">
Energiamäärämittarin tai laskutuksen mukaan kauden (12 kk) ajalta.</t>
        </r>
      </text>
      <mc:AlternateContent>
        <mc:Choice Requires="v2">
          <commentPr autoFill="true" autoScale="false" colHidden="false" locked="false" rowHidden="false" textHAlign="justify" textVAlign="top">
            <anchor moveWithCells="false" sizeWithCells="false">
              <xdr:from>
                <xdr:col>9</xdr:col>
                <xdr:colOff>13</xdr:colOff>
                <xdr:row>182</xdr:row>
                <xdr:rowOff>6</xdr:rowOff>
              </xdr:from>
              <xdr:to>
                <xdr:col>33</xdr:col>
                <xdr:colOff>32</xdr:colOff>
                <xdr:row>185</xdr:row>
                <xdr:rowOff>23</xdr:rowOff>
              </xdr:to>
            </anchor>
          </commentPr>
        </mc:Choice>
        <mc:Fallback/>
      </mc:AlternateContent>
    </comment>
    <comment ref="E175" authorId="0">
      <text>
        <r>
          <rPr>
            <sz val="9"/>
            <color rgb="FF000000"/>
            <rFont val="Tahoma"/>
            <family val="2"/>
          </rPr>
          <t xml:space="preserve">
Kaukolämmitys on tyypillisesti taajamien lämmitysmuoto. Kaukolämmityksessä lämmitetty kaukolämpövesi kiertää voimalaitoksesta kiinteistöjen alakeskuksiin ja niistä takaisin voimalaitokseen julkisen verkon kautta. Alakeskuksissa lämpöenergia siirtyy kaukolämpövedestä kiinteistöjen lämmitysjärjestelmiin, joiden vesikierto on erillään kaukolämpöverkosta.
Eri voimalaitoksissa kaukolämpöverkoston vesi lämmitetään eri polttoaineita käyttäen. Suurten kaupunkien kaukolämpöverkostoissa voi olla useita voimalaitoksia ja ne voivat käyttää eri polttoaineita. Voimalaitos voi tuotaa polttoaineellaan joko pelkkää kaukolämpöä (erillistuotanto) tai sähköä ja kaukolämpöä (yhteistuotanto). Yhteistuotannon hyötysuhde on erillisituotantoa parempi. Em. seikoista johtuen kaukolämmön tuotannon hyötysuhde ja päästöt (kgCO2/MWh) vaihtelevat merkittävästi eri kunnissa ja eri alueilla.
Suurimmat päästöt syntyvät, kun polttoaineena on hiili tai turve. Vähäisimmät päästöt syntyvät puupohjaisista uusiutuvista energiamuodoista. Eri kuntien kaukolämpälaitosten tuottaman lämpöenergian päästöt vaihtelevat likimanin välillä 30 - 500 kg CO2/MWh. 
</t>
        </r>
        <r>
          <rPr>
            <b val="true"/>
            <sz val="9"/>
            <color rgb="FF000000"/>
            <rFont val="Tahoma"/>
            <family val="2"/>
          </rPr>
          <t xml:space="preserve">Jos pystyt selvittämään "oman" kaukolämpölaitoksen tuottaman lämpöenergian päästöt esimerkiksi yhtiön kotisivuilta tai toimintakertomuksesta, syötä muutettu alempana olevaan kenttään. Laskurin ehdottama päästökerroin 300 kg CO2/MWh on likimain keskiarvo, kun polttoaineketju lasketaan mukaan. 
</t>
        </r>
        <r>
          <rPr>
            <sz val="9"/>
            <color rgb="FF000000"/>
            <rFont val="Tahoma"/>
            <family val="2"/>
          </rPr>
          <t xml:space="preserve">
Jos kaukolämpölaitoksessa tuotetaan kaikki lämpöenergia vain yhtä polttoainetta käyttäen, voidaan käyttää myös alla olevia päästökertoimia.
Arvioita kiinteistöön toimitetun kaukolämmön päästökertoimiksi, kun lämmöntuotannon ja jakelun kokonaishyötysuhde on 0,75:
Turve                                500 kg CO2/MWh
Kivihiili                                450 kg CO2/MWh
Lämmitysöljy (kevyt öljy)      360 kg CO2/MWh
Maakaasu                           270 kg CO2/MWh
Polttopuu                            30 kg CO2/MWh
Puupelletti                           40 kg CO2/MWh
</t>
        </r>
      </text>
      <mc:AlternateContent>
        <mc:Choice Requires="v2">
          <commentPr autoFill="true" autoScale="false" colHidden="false" locked="false" rowHidden="false" textHAlign="justify" textVAlign="top">
            <anchor moveWithCells="false" sizeWithCells="false">
              <xdr:from>
                <xdr:col>8</xdr:col>
                <xdr:colOff>16</xdr:colOff>
                <xdr:row>174</xdr:row>
                <xdr:rowOff>4</xdr:rowOff>
              </xdr:from>
              <xdr:to>
                <xdr:col>35</xdr:col>
                <xdr:colOff>35</xdr:colOff>
                <xdr:row>198</xdr:row>
                <xdr:rowOff>11</xdr:rowOff>
              </xdr:to>
            </anchor>
          </commentPr>
        </mc:Choice>
        <mc:Fallback/>
      </mc:AlternateContent>
    </comment>
    <comment ref="E176" authorId="0">
      <text>
        <r>
          <rPr>
            <sz val="9"/>
            <color rgb="FF000000"/>
            <rFont val="Tahoma"/>
            <family val="2"/>
          </rPr>
          <t xml:space="preserve">
Jos haluat muuttaa laskurin ehdottamaa päästökerrointa, syötä se tähän. Jos hyväksyt laskurin ehdotuksen, jätä kenttä tyhjäksi.
Kaukolämmitys on tyypillisesti taajamien lämmitysmuoto. Kaukolämmityksessä lämmitetty kaukolämpövesi kiertää voimalaitoksesta kiinteistöjen alakeskuksiin ja niistä takaisin voimalaitokseen julkisen verkon kautta. Alakeskuksissa lämpöenergia siirtyy kaukolämpövedestä kiinteistöjen lämmitysjärjestelmiin, joiden vesikierto on erillään kaukolämpöverkosta.
Eri voimalaitoksissa kaukolämpöverkoston vesi lämmitetään eri polttoaineita käyttäen. Suurten kaupunkien kaukolämpöverkostoissa voi olla useita voimalaitoksia ja ne voivat käyttää eri polttoaineita. Voimalaitos voi tuotaa polttoaineellaan joko pelkkää kaukolämpöä (erillistuotanto) tai sähköä ja kaukolämpöä (yhteistuotanto). Yhteistuotannon hyötysuhde on erillisituotantoa parempi. Em. seikoista johtuen kaukolämmön tuotannon hyötysuhde ja päästöt (kgCO2/MWh) vaihtelevat merkittävästi eri kunnissa ja eri alueilla.
Suurimmat päästöt syntyvät, kun polttoaineena on hiili tai turve. Vähäisimmät päästöt syntyvät puupohjaisista uusiutuvista energiamuodoista. Eri kuntien kaukolämpälaitosten tuottaman lämpöenergian päästöt vaihtelevat likimanin välillä 30 - 500 kg CO2/MWh. 
</t>
        </r>
        <r>
          <rPr>
            <b val="true"/>
            <sz val="9"/>
            <color rgb="FF000000"/>
            <rFont val="Tahoma"/>
            <family val="2"/>
          </rPr>
          <t xml:space="preserve">Jos pystyt selvittämään "oman" kaukolämpölaitoksen tuottaman lämpöenergian päästöt esimerkiksi yhtiön kotisivuilta tai toimintakertomuksesta, syötä muutettu alempana olevaan kenttään. Laskurin ehdottama päästökerroin 300 kg CO2/MWh on likimain keskiarvo, kun polttoaineketju lasketaan mukaan. 
</t>
        </r>
        <r>
          <rPr>
            <sz val="9"/>
            <color rgb="FF000000"/>
            <rFont val="Tahoma"/>
            <family val="2"/>
          </rPr>
          <t xml:space="preserve">
Jos kaukolämpölaitoksessa tuotetaan kaikki lämpöenergia vain yhtä polttoainetta käyttäen, voidaan käyttää myös alla olevia päästökertoimia.
Arvioita kiinteistöön toimitetun kaukolämmön päästökertoimiksi, kun lämmöntuotannon ja jakelun kokonaishyötysuhde on 0,75:
Turve                                500 kg CO2/MWh
Kivihiili                                450 kg CO2/MWh
Lämmitysöljy (kevyt öljy)      360 kg CO2/MWh
Maakaasu                           270 kg CO2/MWh
Polttopuu                            30 kg CO2/MWh
Puupelletti                           40 kg CO2/MWh
</t>
        </r>
      </text>
      <mc:AlternateContent>
        <mc:Choice Requires="v2">
          <commentPr autoFill="true" autoScale="false" colHidden="false" locked="false" rowHidden="false" textHAlign="justify" textVAlign="top">
            <anchor moveWithCells="false" sizeWithCells="false">
              <xdr:from>
                <xdr:col>8</xdr:col>
                <xdr:colOff>16</xdr:colOff>
                <xdr:row>174</xdr:row>
                <xdr:rowOff>4</xdr:rowOff>
              </xdr:from>
              <xdr:to>
                <xdr:col>34</xdr:col>
                <xdr:colOff>17</xdr:colOff>
                <xdr:row>199</xdr:row>
                <xdr:rowOff>19</xdr:rowOff>
              </xdr:to>
            </anchor>
          </commentPr>
        </mc:Choice>
        <mc:Fallback/>
      </mc:AlternateContent>
    </comment>
    <comment ref="E177" authorId="0">
      <text>
        <r>
          <rPr>
            <sz val="9"/>
            <color rgb="FF000000"/>
            <rFont val="Tahoma"/>
            <family val="2"/>
          </rPr>
          <t xml:space="preserve">
Laske yhteen laskenta-ajanjaksolta kaukolämpölaskujen loppusummat.
</t>
        </r>
      </text>
      <mc:AlternateContent>
        <mc:Choice Requires="v2">
          <commentPr autoFill="true" autoScale="false" colHidden="false" locked="false" rowHidden="false" textHAlign="justify" textVAlign="top">
            <anchor moveWithCells="false" sizeWithCells="false">
              <xdr:from>
                <xdr:col>7</xdr:col>
                <xdr:colOff>57</xdr:colOff>
                <xdr:row>206</xdr:row>
                <xdr:rowOff>9</xdr:rowOff>
              </xdr:from>
              <xdr:to>
                <xdr:col>32</xdr:col>
                <xdr:colOff>34</xdr:colOff>
                <xdr:row>213</xdr:row>
                <xdr:rowOff>19</xdr:rowOff>
              </xdr:to>
            </anchor>
          </commentPr>
        </mc:Choice>
        <mc:Fallback/>
      </mc:AlternateContent>
    </comment>
    <comment ref="E181" authorId="0">
      <text>
        <r>
          <rPr>
            <sz val="9"/>
            <color rgb="FF000000"/>
            <rFont val="Tahoma"/>
            <family val="2"/>
          </rPr>
          <t xml:space="preserve">
Kirjoita 1, jos öljylämmitystä käytetään kiinteistön lämmittämisessä ja/tai lämpimän käyttöveden tuottamisessa.
Kirjoita 2, jos öljylämmitystä ei käytetä kiinteistön lämmittämiseen ja/tai lämpimän käyttöveden lämmittämiseen.
Lämmityksessä voidaan käyttää useampaa energialähdettä.</t>
        </r>
      </text>
      <mc:AlternateContent>
        <mc:Choice Requires="v2">
          <commentPr autoFill="true" autoScale="false" colHidden="false" locked="false" rowHidden="false" textHAlign="justify" textVAlign="top">
            <anchor moveWithCells="false" sizeWithCells="false">
              <xdr:from>
                <xdr:col>8</xdr:col>
                <xdr:colOff>16</xdr:colOff>
                <xdr:row>180</xdr:row>
                <xdr:rowOff>21</xdr:rowOff>
              </xdr:from>
              <xdr:to>
                <xdr:col>34</xdr:col>
                <xdr:colOff>2</xdr:colOff>
                <xdr:row>188</xdr:row>
                <xdr:rowOff>4</xdr:rowOff>
              </xdr:to>
            </anchor>
          </commentPr>
        </mc:Choice>
        <mc:Fallback/>
      </mc:AlternateContent>
    </comment>
    <comment ref="E182" authorId="0">
      <text>
        <r>
          <rPr>
            <sz val="9"/>
            <color rgb="FF000000"/>
            <rFont val="Tahoma"/>
            <family val="2"/>
          </rPr>
          <t xml:space="preserve">
Arvioitu kulutus laskentajakson (12 kk) aikana.</t>
        </r>
      </text>
      <mc:AlternateContent>
        <mc:Choice Requires="v2">
          <commentPr autoFill="true" autoScale="false" colHidden="false" locked="false" rowHidden="false" textHAlign="justify" textVAlign="top">
            <anchor moveWithCells="false" sizeWithCells="false">
              <xdr:from>
                <xdr:col>7</xdr:col>
                <xdr:colOff>57</xdr:colOff>
                <xdr:row>207</xdr:row>
                <xdr:rowOff>1</xdr:rowOff>
              </xdr:from>
              <xdr:to>
                <xdr:col>31</xdr:col>
                <xdr:colOff>84</xdr:colOff>
                <xdr:row>214</xdr:row>
                <xdr:rowOff>13</xdr:rowOff>
              </xdr:to>
            </anchor>
          </commentPr>
        </mc:Choice>
        <mc:Fallback/>
      </mc:AlternateContent>
    </comment>
    <comment ref="E183" authorId="0">
      <text>
        <r>
          <rPr>
            <sz val="9"/>
            <color rgb="FF000000"/>
            <rFont val="Tahoma"/>
            <family val="2"/>
          </rPr>
          <t xml:space="preserve">
Päästökerroin ilmoittaa summan, joka on lämmitysöljyn palamisessa vapautuva CO2-määrä 2,66 kg CO2/litra sekä tuotannon, varastoinnin ja kuljetuksen päästöt noin 7 % em. lisäksi.</t>
        </r>
      </text>
      <mc:AlternateContent>
        <mc:Choice Requires="v2">
          <commentPr autoFill="true" autoScale="false" colHidden="false" locked="false" rowHidden="false" textHAlign="justify" textVAlign="top">
            <anchor moveWithCells="false" sizeWithCells="false">
              <xdr:from>
                <xdr:col>7</xdr:col>
                <xdr:colOff>44</xdr:colOff>
                <xdr:row>191</xdr:row>
                <xdr:rowOff>13</xdr:rowOff>
              </xdr:from>
              <xdr:to>
                <xdr:col>31</xdr:col>
                <xdr:colOff>64</xdr:colOff>
                <xdr:row>198</xdr:row>
                <xdr:rowOff>20</xdr:rowOff>
              </xdr:to>
            </anchor>
          </commentPr>
        </mc:Choice>
        <mc:Fallback/>
      </mc:AlternateContent>
    </comment>
    <comment ref="E184" authorId="0">
      <text>
        <r>
          <rPr>
            <sz val="9"/>
            <color rgb="FF000000"/>
            <rFont val="Tahoma"/>
            <family val="2"/>
          </rPr>
          <t xml:space="preserve">
Lämmitysöljyn laskut yhteensä laskentajaksolla (12 kk).</t>
        </r>
      </text>
      <mc:AlternateContent>
        <mc:Choice Requires="v2">
          <commentPr autoFill="true" autoScale="false" colHidden="false" locked="false" rowHidden="false" textHAlign="justify" textVAlign="top">
            <anchor moveWithCells="false" sizeWithCells="false">
              <xdr:from>
                <xdr:col>7</xdr:col>
                <xdr:colOff>36</xdr:colOff>
                <xdr:row>191</xdr:row>
                <xdr:rowOff>13</xdr:rowOff>
              </xdr:from>
              <xdr:to>
                <xdr:col>31</xdr:col>
                <xdr:colOff>22</xdr:colOff>
                <xdr:row>197</xdr:row>
                <xdr:rowOff>7</xdr:rowOff>
              </xdr:to>
            </anchor>
          </commentPr>
        </mc:Choice>
        <mc:Fallback/>
      </mc:AlternateContent>
    </comment>
    <comment ref="E189" authorId="0">
      <text>
        <r>
          <rPr>
            <sz val="9"/>
            <color rgb="FF000000"/>
            <rFont val="Tahoma"/>
            <family val="2"/>
          </rPr>
          <t xml:space="preserve">
PUUN KÄYTTÖ ASUNNON LÄMMITTÄMISEEN:
Kirjoita 1, jos polttopuita käytetään energian lähteenä kiinteistön lämmittämisessä ja/tai lämpimän käyttöveden tuottamisessa keskuslämmitysjärjestelmässä (oma sarake) tai asuinhuoneissa olevissa lämmittävissä ja varaavissa uuneissa (oma sarake). 
Kirjoita 2, jos polttopuita ei käytetä kiinteistön lämmittämiseen ja/tai lämpimän käyttöveden lämmittämiseen.
Lämmityksessä voidaan käyttää useampaa energialähdettä.
SAUNA TAI AVOTAKKA:
</t>
        </r>
        <r>
          <rPr>
            <b val="true"/>
            <sz val="9"/>
            <color rgb="FF000000"/>
            <rFont val="Tahoma"/>
            <family val="2"/>
          </rPr>
          <t xml:space="preserve">Jos polttopuita käytetään saunan lämmittämiseen tai avotakassa, syötä näissä käytetty puumäärä erikseen alla oleviin kohtiin, "Muu polttopuun käyttö".Tämä puumäärä ei sisälly lämmityksessä käytetyn puun kulutusmääriin.</t>
        </r>
      </text>
      <mc:AlternateContent>
        <mc:Choice Requires="v2">
          <commentPr autoFill="true" autoScale="false" colHidden="false" locked="false" rowHidden="false" textHAlign="justify" textVAlign="top">
            <anchor moveWithCells="false" sizeWithCells="false">
              <xdr:from>
                <xdr:col>8</xdr:col>
                <xdr:colOff>16</xdr:colOff>
                <xdr:row>189</xdr:row>
                <xdr:rowOff>8</xdr:rowOff>
              </xdr:from>
              <xdr:to>
                <xdr:col>34</xdr:col>
                <xdr:colOff>2</xdr:colOff>
                <xdr:row>202</xdr:row>
                <xdr:rowOff>14</xdr:rowOff>
              </xdr:to>
            </anchor>
          </commentPr>
        </mc:Choice>
        <mc:Fallback/>
      </mc:AlternateContent>
    </comment>
    <comment ref="E190" authorId="0">
      <text>
        <r>
          <rPr>
            <sz val="9"/>
            <color rgb="FF000000"/>
            <rFont val="Tahoma"/>
            <family val="2"/>
          </rPr>
          <t xml:space="preserve">
Tähän merkitään klapien kulutus irtokuutiometreinä laskentakauden (12 kk) aikana.
</t>
        </r>
        <r>
          <rPr>
            <b val="true"/>
            <sz val="9"/>
            <color rgb="FF000000"/>
            <rFont val="Tahoma"/>
            <family val="2"/>
          </rPr>
          <t xml:space="preserve">Halko</t>
        </r>
        <r>
          <rPr>
            <sz val="9"/>
            <color rgb="FF000000"/>
            <rFont val="Tahoma"/>
            <family val="2"/>
          </rPr>
          <t xml:space="preserve"> on metri pituinen ja yleensä halkaistu klapin raaka-aine.
</t>
        </r>
        <r>
          <rPr>
            <b val="true"/>
            <sz val="9"/>
            <color rgb="FF000000"/>
            <rFont val="Tahoma"/>
            <family val="2"/>
          </rPr>
          <t xml:space="preserve">Klapi</t>
        </r>
        <r>
          <rPr>
            <sz val="9"/>
            <color rgb="FF000000"/>
            <rFont val="Tahoma"/>
            <family val="2"/>
          </rPr>
          <t xml:space="preserve"> syntyy, kun halko katkaistaan kolmeen osaan, joiden pituus on noin 30 - 35 cm. Suuriin tulisijoihin halko voidaan katkaista myös kahteen osaan. Usein suuri klapi vielä halkaistaan pienemmiksi klapeiksi.
Mittayksiköt:
</t>
        </r>
        <r>
          <rPr>
            <b val="true"/>
            <sz val="9"/>
            <color rgb="FF000000"/>
            <rFont val="Tahoma"/>
            <family val="2"/>
          </rPr>
          <t xml:space="preserve">Halkopinokuutiometri eli halkomotti</t>
        </r>
        <r>
          <rPr>
            <sz val="9"/>
            <color rgb="FF000000"/>
            <rFont val="Tahoma"/>
            <family val="2"/>
          </rPr>
          <t xml:space="preserve"> syntyy, kun metrin mittaiset halot pinotaan järjestykseen metrin levyiseen ja metrin korkuiseen pinoon / kehikkoon.
</t>
        </r>
        <r>
          <rPr>
            <b val="true"/>
            <sz val="9"/>
            <color rgb="FF000000"/>
            <rFont val="Tahoma"/>
            <family val="2"/>
          </rPr>
          <t xml:space="preserve">Klapin pinokuutiometri</t>
        </r>
        <r>
          <rPr>
            <sz val="9"/>
            <color rgb="FF000000"/>
            <rFont val="Tahoma"/>
            <family val="2"/>
          </rPr>
          <t xml:space="preserve"> tarkoittaa puumäärää, jossa klapit on pinottu järjetykseen siten, että pinon tilavuus on yksi kuutiometri.
</t>
        </r>
        <r>
          <rPr>
            <b val="true"/>
            <sz val="9"/>
            <color rgb="FF000000"/>
            <rFont val="Tahoma"/>
            <family val="2"/>
          </rPr>
          <t xml:space="preserve">Klapin irtokuutiometri</t>
        </r>
        <r>
          <rPr>
            <sz val="9"/>
            <color rgb="FF000000"/>
            <rFont val="Tahoma"/>
            <family val="2"/>
          </rPr>
          <t xml:space="preserve"> tarkoittaa puumäärää, jossa klapit on heitelty sekaisin yhden kuutiometrin suuruiseen laatikkoon, suursäkkiin, tms. Irtokuutiometrille käytetään myös nimityksiä heittokuutio, heittomotti ja irtomotti (im3).
Mittayksiköiden suhteet:
Halkomotti                 = 0,7 - 0,8 klapin pinokuutiometriä = 1,4 klapin irtokuutiota
Klapin pinokuutiometri  = 1,8 - 2,0 klapin irtokuutiota = 1,3 - 1,4 halkomottia 
Klapin irtokuutiometri   = 0,5 - 0,6 klapin pinokuutiometriä = 0,7 halkomottia</t>
        </r>
      </text>
      <mc:AlternateContent>
        <mc:Choice Requires="v2">
          <commentPr autoFill="true" autoScale="false" colHidden="false" locked="false" rowHidden="false" textHAlign="justify" textVAlign="top">
            <anchor moveWithCells="false" sizeWithCells="false">
              <xdr:from>
                <xdr:col>6</xdr:col>
                <xdr:colOff>16</xdr:colOff>
                <xdr:row>190</xdr:row>
                <xdr:rowOff>0</xdr:rowOff>
              </xdr:from>
              <xdr:to>
                <xdr:col>33</xdr:col>
                <xdr:colOff>35</xdr:colOff>
                <xdr:row>209</xdr:row>
                <xdr:rowOff>8</xdr:rowOff>
              </xdr:to>
            </anchor>
          </commentPr>
        </mc:Choice>
        <mc:Fallback/>
      </mc:AlternateContent>
    </comment>
    <comment ref="E191" authorId="0">
      <text>
        <r>
          <rPr>
            <sz val="9"/>
            <color rgb="FF000000"/>
            <rFont val="Tahoma"/>
            <family val="2"/>
          </rPr>
          <t xml:space="preserve">
Kyseessä on klapin irtokuution päästökerroin. Se aiheutuu polttopuun kaupallisessa tuotannossa, käsittelyssa ja kuljetuksissa käytetyistä fossiilisista polttoaineista. Polttopuun palamisesta ei synny pysyviä päästöjä, koska palamisessa vapautuvat hiilidioksidi sitoutuu vähitellen siihen kasvimassaan, joka kasvaa polttopuuksi kaadetun puuston tilalle.
Jos ostat valmiita kaupallisesti tuotettuja puita, tuotannon päästökerroin on suurin, noin 20 - 30 kg CO2/irtokuutio.
Jos polttopuut tehdään lähellä asuintaloa ilman ajoneuvokuljetusta, päästöksi tähän voi merkitä nolla (0). Silloin moottorisahan polttoaineen kulutuksen voi merkitä toisaalle laskurin lähtötietoihin.
Jos tee polttopuut mökillä ja haet ne henkilöauton peräkärryllä, syntyy päästöjä matkan pituuden mukaan likimain seuraavasti.
Kun kodin ja mökin välinen matka on:
100 km: Päästö on 20 kg CO2/irtokuutio
200 km: Päästö on 40 kg CO2/irtokuutio
300 km: Päästö on 60 kg CO2/irtokuutio
Kuorman koko noin 2,0 irtokuutiota, noin 1,2 pinokuutiota
Jos mökiltä haetut klapit ovat valmiina ostettuja, lisää lukuihin vielä 25 kg CO2/irtokuutio</t>
        </r>
      </text>
      <mc:AlternateContent>
        <mc:Choice Requires="v2">
          <commentPr autoFill="true" autoScale="false" colHidden="false" locked="false" rowHidden="false" textHAlign="justify" textVAlign="top">
            <anchor moveWithCells="false" sizeWithCells="false">
              <xdr:from>
                <xdr:col>7</xdr:col>
                <xdr:colOff>4</xdr:colOff>
                <xdr:row>199</xdr:row>
                <xdr:rowOff>3</xdr:rowOff>
              </xdr:from>
              <xdr:to>
                <xdr:col>32</xdr:col>
                <xdr:colOff>82</xdr:colOff>
                <xdr:row>215</xdr:row>
                <xdr:rowOff>19</xdr:rowOff>
              </xdr:to>
            </anchor>
          </commentPr>
        </mc:Choice>
        <mc:Fallback/>
      </mc:AlternateContent>
    </comment>
    <comment ref="E192" authorId="0">
      <text>
        <r>
          <rPr>
            <sz val="9"/>
            <color rgb="FF000000"/>
            <rFont val="Tahoma"/>
            <family val="2"/>
          </rPr>
          <t xml:space="preserve">
Jos haluat käyttää muuta päästökerrointa kuin laskurin ehdottamaan kerrointa, syötä se tähän kg CO2/irto-kuutio. Muussa tapauksessa jätä kenttä tyhjäksi, niin hyväksyt laskurin ehdottaman kertoimen.
Itse tehtyjen polttopuiden päästöt ovat  usein pienemmät kuin laskuri ehdotus. Siinäkin tosin kuluu hieman fossiilisia polttoaineita mm. moottorisahassa , klapikoneessa (sähkön päästöt) ja mahdollisissa kuljetuksessa. Myös puun sisäkuivatuksessa voi syntyä päästöjä, koska lämpimässä tilassa veden haihtuminen puusta vaatii ylimääräistä lämpöenergiaa.
Jos itse tehtyihin polttopuihin kuluu vain moottorisahan bensiini, voit merkitä tähän päästökertoimeksi nolla (0) ja merkitä bensiinin kulutuksen laskurin kohtaan 4 Asumisen muut toiminnot.
Jos tee polttopuut mökillä ja haet ne peräkärryllä, syntyy päästöjä matkan pituuden mukaan likimain seuraavasti:
Kun kodin ja mökin välinen matka on:
100 km: Päästö on 20 kg CO2/irtokuutio
200 km: Päästö on 40 kg CO2/irtokuutio
300 km: Päästö on 60 kg CO2/irtokuutio
Kuorman koko noin 2,0 irtokuutiota, noin 1,2 pinokuutiota
Jos mökiltä haetut klapit ovat valmiina ostettuja, lisää lukuihin vielä 25 kg CO2/irtokuutio</t>
        </r>
      </text>
      <mc:AlternateContent>
        <mc:Choice Requires="v2">
          <commentPr autoFill="true" autoScale="false" colHidden="false" locked="false" rowHidden="false" textHAlign="justify" textVAlign="top">
            <anchor moveWithCells="false" sizeWithCells="false">
              <xdr:from>
                <xdr:col>8</xdr:col>
                <xdr:colOff>16</xdr:colOff>
                <xdr:row>194</xdr:row>
                <xdr:rowOff>14</xdr:rowOff>
              </xdr:from>
              <xdr:to>
                <xdr:col>33</xdr:col>
                <xdr:colOff>57</xdr:colOff>
                <xdr:row>211</xdr:row>
                <xdr:rowOff>5</xdr:rowOff>
              </xdr:to>
            </anchor>
          </commentPr>
        </mc:Choice>
        <mc:Fallback/>
      </mc:AlternateContent>
    </comment>
    <comment ref="E193" authorId="0">
      <text>
        <r>
          <rPr>
            <sz val="9"/>
            <color rgb="FF000000"/>
            <rFont val="Tahoma"/>
            <family val="2"/>
          </rPr>
          <t xml:space="preserve">
Jaa klapien laskut vuoden kulutusta vastaavalta määrältä/ajalta keskuslämmitykselle ja uunilämmitykselle kulutusten suhteessa. Vähennä summasta saunassa ja avotakassa käytetyn puumäärän osuus laskuista, sitä osuutta ei huomioida lämmityksessä.</t>
        </r>
      </text>
      <mc:AlternateContent>
        <mc:Choice Requires="v2">
          <commentPr autoFill="true" autoScale="false" colHidden="false" locked="false" rowHidden="false" textHAlign="justify" textVAlign="top">
            <anchor moveWithCells="false" sizeWithCells="false">
              <xdr:from>
                <xdr:col>8</xdr:col>
                <xdr:colOff>16</xdr:colOff>
                <xdr:row>195</xdr:row>
                <xdr:rowOff>14</xdr:rowOff>
              </xdr:from>
              <xdr:to>
                <xdr:col>33</xdr:col>
                <xdr:colOff>23</xdr:colOff>
                <xdr:row>201</xdr:row>
                <xdr:rowOff>12</xdr:rowOff>
              </xdr:to>
            </anchor>
          </commentPr>
        </mc:Choice>
        <mc:Fallback/>
      </mc:AlternateContent>
    </comment>
    <comment ref="E197" authorId="0">
      <text>
        <r>
          <rPr>
            <sz val="9"/>
            <color rgb="FF000000"/>
            <rFont val="Tahoma"/>
            <family val="2"/>
          </rPr>
          <t xml:space="preserve">
Tähän merkitään erikseen saunan lämmittämisessä käytettyjen </t>
        </r>
        <r>
          <rPr>
            <b val="true"/>
            <sz val="9"/>
            <color rgb="FF000000"/>
            <rFont val="Tahoma"/>
            <family val="2"/>
          </rPr>
          <t xml:space="preserve">klapien</t>
        </r>
        <r>
          <rPr>
            <sz val="9"/>
            <color rgb="FF000000"/>
            <rFont val="Tahoma"/>
            <family val="2"/>
          </rPr>
          <t xml:space="preserve"> määrä laskenta-ajanjakson (12 kk) aikana. </t>
        </r>
        <r>
          <rPr>
            <b val="true"/>
            <sz val="9"/>
            <color rgb="FF000000"/>
            <rFont val="Tahoma"/>
            <family val="2"/>
          </rPr>
          <t xml:space="preserve">Tämä puumäärä ei sisälly yllä oleviin lämmityksessä käytetyn puun kulutusmääriin.
</t>
        </r>
        <r>
          <rPr>
            <sz val="9"/>
            <color rgb="FF000000"/>
            <rFont val="Tahoma"/>
            <family val="2"/>
          </rPr>
          <t xml:space="preserve">
Jos saunaa ei lämmitetä puilla, jätä tyhjäksi tai merkitse 0.
</t>
        </r>
        <r>
          <rPr>
            <b val="true"/>
            <sz val="9"/>
            <color rgb="FF000000"/>
            <rFont val="Tahoma"/>
            <family val="2"/>
          </rPr>
          <t xml:space="preserve">Halko</t>
        </r>
        <r>
          <rPr>
            <sz val="9"/>
            <color rgb="FF000000"/>
            <rFont val="Tahoma"/>
            <family val="2"/>
          </rPr>
          <t xml:space="preserve"> on metri pituinen ja yleensä halkaistu klapin raaka-aine.
</t>
        </r>
        <r>
          <rPr>
            <b val="true"/>
            <sz val="9"/>
            <color rgb="FF000000"/>
            <rFont val="Tahoma"/>
            <family val="2"/>
          </rPr>
          <t xml:space="preserve">Klapi</t>
        </r>
        <r>
          <rPr>
            <sz val="9"/>
            <color rgb="FF000000"/>
            <rFont val="Tahoma"/>
            <family val="2"/>
          </rPr>
          <t xml:space="preserve"> syntyy, kun halko katkaistaan kolmeen osaan, joiden pituus on noin 30 - 35 cm. Suuriin tulisijoihin halko voidaan katkaista myös kahteen osaan. Usein suuri klapi vielä halkaistaan pienemmiksi klapeiksi.
Mittayksiköt:
Halkopinokuutiometri eli halkomotti syntyy, kun metrin mittaiset halot pinotaan järjestykseen metrin levyiseen ja metrin korkuiseen pinoon / kehikkoon.
Klapin pinokuutiometri tarkoittaa puumäärää, jossa klapit on pinottu järjetykseen siten, että pinon tilavuus on yksi kuutiometri.
Klapin irtokuutiometri tarkoittaa puumäärää, jossa klapit on heitelty sekaisin yhden kuutiometrin suuruiseen laatikkoon, suursäkkiin, tms. Irtokuutiometrille käytetään myös nimityksiä heittokuutio, heittomotti ja irtomotti (im3).
Mittayksiköiden suhteet:
Halkomotti                 = 0,7 - 0,8 klapin pinokuutiometriä = 1,4 klapin irtokuutiota
Klapin pinokuutiometri  = 1,8 - 2,0 klapin irtokuutiota = 1,3 - 1,4 halkomottia 
Klapin irtokuutiometri   = 0,5 - 0,6 klapin pinokuutiometriä = 0,7 halkomottia</t>
        </r>
      </text>
      <mc:AlternateContent>
        <mc:Choice Requires="v2">
          <commentPr autoFill="true" autoScale="false" colHidden="false" locked="false" rowHidden="false" textHAlign="justify" textVAlign="top">
            <anchor moveWithCells="false" sizeWithCells="false">
              <xdr:from>
                <xdr:col>7</xdr:col>
                <xdr:colOff>16</xdr:colOff>
                <xdr:row>199</xdr:row>
                <xdr:rowOff>9</xdr:rowOff>
              </xdr:from>
              <xdr:to>
                <xdr:col>33</xdr:col>
                <xdr:colOff>56</xdr:colOff>
                <xdr:row>221</xdr:row>
                <xdr:rowOff>6</xdr:rowOff>
              </xdr:to>
            </anchor>
          </commentPr>
        </mc:Choice>
        <mc:Fallback/>
      </mc:AlternateContent>
    </comment>
    <comment ref="E198" authorId="0">
      <text>
        <r>
          <rPr>
            <sz val="9"/>
            <color rgb="FF000000"/>
            <rFont val="Tahoma"/>
            <family val="2"/>
          </rPr>
          <t xml:space="preserve">
Tähän merkitään erikseen avotakassa poltettujen </t>
        </r>
        <r>
          <rPr>
            <b val="true"/>
            <sz val="9"/>
            <color rgb="FF000000"/>
            <rFont val="Tahoma"/>
            <family val="2"/>
          </rPr>
          <t xml:space="preserve">klapien</t>
        </r>
        <r>
          <rPr>
            <sz val="9"/>
            <color rgb="FF000000"/>
            <rFont val="Tahoma"/>
            <family val="2"/>
          </rPr>
          <t xml:space="preserve"> määrä vuoden aikana. Tässä laskurissa avotakan energian tuotto lämmittämiseen katsotaan niin vähäiseksi, ettei sitä oteta huomioon lämmitysenergian tuottajana. 
</t>
        </r>
        <r>
          <rPr>
            <b val="true"/>
            <sz val="9"/>
            <color rgb="FF000000"/>
            <rFont val="Tahoma"/>
            <family val="2"/>
          </rPr>
          <t xml:space="preserve">Tämä polttopuun määrä ei sisälly yllä oleviin lämmityksessä käytetyn puun kulutusmääriin.
</t>
        </r>
        <r>
          <rPr>
            <sz val="9"/>
            <color rgb="FF000000"/>
            <rFont val="Tahoma"/>
            <family val="2"/>
          </rPr>
          <t xml:space="preserve">
Jos avotakkaa ei ole, jätä tyhjäksi tai merkitse 0.
</t>
        </r>
        <r>
          <rPr>
            <b val="true"/>
            <sz val="9"/>
            <color rgb="FF000000"/>
            <rFont val="Tahoma"/>
            <family val="2"/>
          </rPr>
          <t xml:space="preserve">Halko</t>
        </r>
        <r>
          <rPr>
            <sz val="9"/>
            <color rgb="FF000000"/>
            <rFont val="Tahoma"/>
            <family val="2"/>
          </rPr>
          <t xml:space="preserve"> on metri pituinen ja yleensä halkaistu klapin raaka-aine.
</t>
        </r>
        <r>
          <rPr>
            <b val="true"/>
            <sz val="9"/>
            <color rgb="FF000000"/>
            <rFont val="Tahoma"/>
            <family val="2"/>
          </rPr>
          <t xml:space="preserve">Klapi</t>
        </r>
        <r>
          <rPr>
            <sz val="9"/>
            <color rgb="FF000000"/>
            <rFont val="Tahoma"/>
            <family val="2"/>
          </rPr>
          <t xml:space="preserve"> syntyy, kun halko katkaistaan kolmeen osaan, joiden pituus on noin 30 - 35 cm. Suuriin tulisijoihin halko voidaan katkaista myös kahteen osaan. Usein suuri klapi vielä halkaistaan pienemmiksi klapeiksi.
Mittayksiköt:
Halkopinokuutiometri eli halkomotti syntyy, kun metrin mittaiset halot pinotaan järjestykseen metrin levyiseen ja metrin korkuiseen pinoon / kehikkoon.
Klapin pinokuutiometri tarkoittaa puumäärää, jossa klapit on pinottu järjetykseen siten, että pinon tilavuus on yksi kuutiometri.
Klapin irtokuutiometri tarkoittaa puumäärää, jossa klapit on heitelty sekaisin yhden kuutiometrin suuruiseen laatikkoon, suursäkkiin, tms. Irtokuutiometrille käytetään myös nimityksiä heittokuutio, heittomotti ja irtomotti (im3).
Mittayksiköiden suhteet:
Halkomotti                 = 0,7 - 0,8 klapin pinokuutiometriä = 1,4 klapin irtokuutiota
Klapin pinokuutiometri  = 1,8 - 2,0 klapin irtokuutiota = 1,3 - 1,4 halkomottia 
Klapin irtokuutiometri   = 0,5 - 0,6 klapin pinokuutiometriä = 0,7 halkomottia</t>
        </r>
      </text>
      <mc:AlternateContent>
        <mc:Choice Requires="v2">
          <commentPr autoFill="true" autoScale="false" colHidden="false" locked="false" rowHidden="false" textHAlign="justify" textVAlign="top">
            <anchor moveWithCells="false" sizeWithCells="false">
              <xdr:from>
                <xdr:col>7</xdr:col>
                <xdr:colOff>16</xdr:colOff>
                <xdr:row>200</xdr:row>
                <xdr:rowOff>7</xdr:rowOff>
              </xdr:from>
              <xdr:to>
                <xdr:col>34</xdr:col>
                <xdr:colOff>19</xdr:colOff>
                <xdr:row>223</xdr:row>
                <xdr:rowOff>27</xdr:rowOff>
              </xdr:to>
            </anchor>
          </commentPr>
        </mc:Choice>
        <mc:Fallback/>
      </mc:AlternateContent>
    </comment>
    <comment ref="E199" authorId="0">
      <text>
        <r>
          <rPr>
            <sz val="9"/>
            <color rgb="FF000000"/>
            <rFont val="Tahoma"/>
            <family val="2"/>
          </rPr>
          <t xml:space="preserve">
Voit syöttää saunassa tai avotakassa käytetyille klapeille valitsemasi päästökertoimen. Jos jätät kentän tyhjäksi, hyväksyt laskuriin ohjelmoidun kertoimen 25 kg CO"/irtokuutio.
Laskuri käyttää klapin irtokuution päästökertoimena 25 kg CO2/ irtokuutio. Se aiheutuu polttopuun tuotannossa, käsittelyssa ja kuljetuksissa käytetyistä fossiilisista polttoaineista. Polttopuun palamisesta ei synny pysyviä päästöjä, koska palamisessa vapautuvat hiilidioksidi sitoutuu vähitellen siihen kasvimassaan, joka kasvaa polttopuuksi kaadetun puuston tilalle.
Itse tehtyjen polttopuiden päästöt ovat  usein pienemmät kuin laskuri oma oletus. Tosin itse tehdyissäkin puissa kuluu hieman fossiilisia polttoaineita mm. moottorisahassa , klapikoneessa (sähkön päästöt) ja mahdollisissa kuljetuksessa. Myös puun sisäkuivatuksessa voi syntyä päästöjä, koska lämpimässä tilassa veden haihtuminen puusta vaatii ylimääräistä lämpöenergiaa.
Jos itse tehtyihin polttopuihin kuluu vain moottorisahan bensiini, voit merkitä tähän päästökertoimeksi nolla (0) ja merkitä bensiinin kulutuksen laskurin kohtaan 4 Asumisen muut toiminnot.
Jos tee polttopuut mökillä ja haet ne henkilöauton peräkärryllä, syntyy päästöjä matkan pituuden mukaan likimain seuraavasti.
Kun kodin ja mökin välinen matka on:
100 km: Päästö on 20 kg CO2/irtokuutio
200 km: Päästö on 40 kg CO2/irtokuutio
300 km: Päästö on 60 kg CO2/irtokuutio
Kuorman koko noin 2,0 irtokuutiota, noin 1,2 pinokuutiota
Jos mökiltä tuodut klapit ovat valmiina ostettuja, lisää lukuihin vielä 25 kg CO2/irtokuutio</t>
        </r>
      </text>
      <mc:AlternateContent>
        <mc:Choice Requires="v2">
          <commentPr autoFill="true" autoScale="false" colHidden="false" locked="false" rowHidden="false" textHAlign="justify" textVAlign="top">
            <anchor moveWithCells="false" sizeWithCells="false">
              <xdr:from>
                <xdr:col>8</xdr:col>
                <xdr:colOff>16</xdr:colOff>
                <xdr:row>200</xdr:row>
                <xdr:rowOff>16</xdr:rowOff>
              </xdr:from>
              <xdr:to>
                <xdr:col>34</xdr:col>
                <xdr:colOff>34</xdr:colOff>
                <xdr:row>219</xdr:row>
                <xdr:rowOff>9</xdr:rowOff>
              </xdr:to>
            </anchor>
          </commentPr>
        </mc:Choice>
        <mc:Fallback/>
      </mc:AlternateContent>
    </comment>
    <comment ref="E200" authorId="0">
      <text>
        <r>
          <rPr>
            <sz val="9"/>
            <color rgb="FF000000"/>
            <rFont val="Tahoma"/>
            <family val="2"/>
          </rPr>
          <t xml:space="preserve">
Vain saunassa ja avotakassa käytettyjen puiden laskut yhteensä vuodessa.</t>
        </r>
      </text>
      <mc:AlternateContent>
        <mc:Choice Requires="v2">
          <commentPr autoFill="true" autoScale="false" colHidden="false" locked="false" rowHidden="false" textHAlign="justify" textVAlign="top">
            <anchor moveWithCells="false" sizeWithCells="false">
              <xdr:from>
                <xdr:col>8</xdr:col>
                <xdr:colOff>16</xdr:colOff>
                <xdr:row>202</xdr:row>
                <xdr:rowOff>14</xdr:rowOff>
              </xdr:from>
              <xdr:to>
                <xdr:col>31</xdr:col>
                <xdr:colOff>13</xdr:colOff>
                <xdr:row>206</xdr:row>
                <xdr:rowOff>13</xdr:rowOff>
              </xdr:to>
            </anchor>
          </commentPr>
        </mc:Choice>
        <mc:Fallback/>
      </mc:AlternateContent>
    </comment>
    <comment ref="E204" authorId="0">
      <text>
        <r>
          <rPr>
            <sz val="9"/>
            <color rgb="FF000000"/>
            <rFont val="Tahoma"/>
            <family val="2"/>
          </rPr>
          <t xml:space="preserve">
Kirjoita 1, jos puupellettiä käytetään ensisijaisena tai täydentävänä energian lähteenä kiinteistön lämmittämisessä ja/tai lämpimän käyttöveden tuottamisessa.
Kirjoita 2, jos puupellettiä ei käytetä lainkaan kiinteistön lämmittämiseen ja/tai lämpimän käyttöveden lämmittämiseen.
Lämmityksessä voidaan käyttää useampaa energialähdettä.</t>
        </r>
      </text>
      <mc:AlternateContent>
        <mc:Choice Requires="v2">
          <commentPr autoFill="true" autoScale="false" colHidden="false" locked="false" rowHidden="false" textHAlign="justify" textVAlign="top">
            <anchor moveWithCells="false" sizeWithCells="false">
              <xdr:from>
                <xdr:col>8</xdr:col>
                <xdr:colOff>16</xdr:colOff>
                <xdr:row>203</xdr:row>
                <xdr:rowOff>15</xdr:rowOff>
              </xdr:from>
              <xdr:to>
                <xdr:col>34</xdr:col>
                <xdr:colOff>2</xdr:colOff>
                <xdr:row>211</xdr:row>
                <xdr:rowOff>2</xdr:rowOff>
              </xdr:to>
            </anchor>
          </commentPr>
        </mc:Choice>
        <mc:Fallback/>
      </mc:AlternateContent>
    </comment>
    <comment ref="E205" authorId="0">
      <text>
        <r>
          <rPr>
            <b val="true"/>
            <sz val="9"/>
            <color rgb="FF000000"/>
            <rFont val="Tahoma"/>
            <family val="2"/>
          </rPr>
          <t xml:space="preserve">
</t>
        </r>
        <r>
          <rPr>
            <sz val="9"/>
            <color rgb="FF000000"/>
            <rFont val="Tahoma"/>
            <family val="2"/>
          </rPr>
          <t xml:space="preserve">Pellettien kulutus (kg) laskentakauden (12 kk) aikana.</t>
        </r>
      </text>
      <mc:AlternateContent>
        <mc:Choice Requires="v2">
          <commentPr autoFill="true" autoScale="false" colHidden="false" locked="false" rowHidden="false" textHAlign="justify" textVAlign="top">
            <anchor moveWithCells="false" sizeWithCells="false">
              <xdr:from>
                <xdr:col>6</xdr:col>
                <xdr:colOff>16</xdr:colOff>
                <xdr:row>205</xdr:row>
                <xdr:rowOff>9</xdr:rowOff>
              </xdr:from>
              <xdr:to>
                <xdr:col>10</xdr:col>
                <xdr:colOff>55</xdr:colOff>
                <xdr:row>210</xdr:row>
                <xdr:rowOff>11</xdr:rowOff>
              </xdr:to>
            </anchor>
          </commentPr>
        </mc:Choice>
        <mc:Fallback/>
      </mc:AlternateContent>
    </comment>
    <comment ref="E206" authorId="0">
      <text>
        <r>
          <rPr>
            <b val="true"/>
            <sz val="9"/>
            <color rgb="FF000000"/>
            <rFont val="Tahoma"/>
            <family val="2"/>
          </rPr>
          <t xml:space="preserve">
</t>
        </r>
        <r>
          <rPr>
            <sz val="9"/>
            <color rgb="FF000000"/>
            <rFont val="Tahoma"/>
            <family val="2"/>
          </rPr>
          <t xml:space="preserve">Pelletin päästöt aiheutuvat pelletin tuotannossa, varastoinnissa ja kuljetuksissa käytetyistä fossiilista polttoaineista. Käytettävissä olevien tietojen mukaan päästö on 0,142 kg CO2/irtokuutio. Pelletin palamisesta ei synny pysyviä hiilipäästöjä, koska palamisessa vapautuva hiilidioksidi sitoutuu vähitellen siihen kasvimassaan, joka kasvaa pelletin tuotantoon kaadetun puuston tilalle.</t>
        </r>
      </text>
      <mc:AlternateContent>
        <mc:Choice Requires="v2">
          <commentPr autoFill="true" autoScale="false" colHidden="false" locked="false" rowHidden="false" textHAlign="justify" textVAlign="top">
            <anchor moveWithCells="false" sizeWithCells="false">
              <xdr:from>
                <xdr:col>6</xdr:col>
                <xdr:colOff>74</xdr:colOff>
                <xdr:row>214</xdr:row>
                <xdr:rowOff>2</xdr:rowOff>
              </xdr:from>
              <xdr:to>
                <xdr:col>30</xdr:col>
                <xdr:colOff>1</xdr:colOff>
                <xdr:row>220</xdr:row>
                <xdr:rowOff>16</xdr:rowOff>
              </xdr:to>
            </anchor>
          </commentPr>
        </mc:Choice>
        <mc:Fallback/>
      </mc:AlternateContent>
    </comment>
    <comment ref="E248" authorId="0">
      <text>
        <r>
          <rPr>
            <b val="true"/>
            <sz val="9"/>
            <color rgb="FF000000"/>
            <rFont val="Tahoma"/>
            <family val="2"/>
          </rPr>
          <t xml:space="preserve">
</t>
        </r>
        <r>
          <rPr>
            <sz val="9"/>
            <color rgb="FF000000"/>
            <rFont val="Tahoma"/>
            <family val="2"/>
          </rPr>
          <t xml:space="preserve">Lämmitettyä nettoalaa kohti laskettuna</t>
        </r>
      </text>
      <mc:AlternateContent>
        <mc:Choice Requires="v2">
          <commentPr autoFill="true" autoScale="false" colHidden="false" locked="false" rowHidden="false" textHAlign="justify" textVAlign="top">
            <anchor moveWithCells="false" sizeWithCells="false">
              <xdr:from>
                <xdr:col>6</xdr:col>
                <xdr:colOff>16</xdr:colOff>
                <xdr:row>248</xdr:row>
                <xdr:rowOff>6</xdr:rowOff>
              </xdr:from>
              <xdr:to>
                <xdr:col>9</xdr:col>
                <xdr:colOff>52</xdr:colOff>
                <xdr:row>251</xdr:row>
                <xdr:rowOff>24</xdr:rowOff>
              </xdr:to>
            </anchor>
          </commentPr>
        </mc:Choice>
        <mc:Fallback/>
      </mc:AlternateContent>
    </comment>
    <comment ref="E256" authorId="0">
      <text>
        <r>
          <rPr>
            <sz val="9"/>
            <color rgb="FF000000"/>
            <rFont val="Tahoma"/>
            <family val="2"/>
          </rPr>
          <t xml:space="preserve">
Sisältää mahdollisen kaukolämmön, öljylämmityksen, puulämmityksen ja pellettilämmityksen päästöt yhteensä.</t>
        </r>
      </text>
      <mc:AlternateContent>
        <mc:Choice Requires="v2">
          <commentPr autoFill="true" autoScale="false" colHidden="false" locked="false" rowHidden="false" textHAlign="justify" textVAlign="top">
            <anchor moveWithCells="false" sizeWithCells="false">
              <xdr:from>
                <xdr:col>8</xdr:col>
                <xdr:colOff>5</xdr:colOff>
                <xdr:row>257</xdr:row>
                <xdr:rowOff>13</xdr:rowOff>
              </xdr:from>
              <xdr:to>
                <xdr:col>32</xdr:col>
                <xdr:colOff>9</xdr:colOff>
                <xdr:row>260</xdr:row>
                <xdr:rowOff>28</xdr:rowOff>
              </xdr:to>
            </anchor>
          </commentPr>
        </mc:Choice>
        <mc:Fallback/>
      </mc:AlternateContent>
    </comment>
    <comment ref="E263" authorId="0">
      <text>
        <r>
          <rPr>
            <b val="true"/>
            <sz val="9"/>
            <color rgb="FF000000"/>
            <rFont val="Tahoma"/>
            <family val="2"/>
          </rPr>
          <t xml:space="preserve">
</t>
        </r>
        <r>
          <rPr>
            <sz val="9"/>
            <color rgb="FF000000"/>
            <rFont val="Tahoma"/>
            <family val="2"/>
          </rPr>
          <t xml:space="preserve">Päästöluokka määärytyy yllä olevasta luvusta "Päästöt per neliö laskentakaudella".
Se on laskettu lämmitettyä nettoalaa kohti.</t>
        </r>
      </text>
      <mc:AlternateContent>
        <mc:Choice Requires="v2">
          <commentPr autoFill="true" autoScale="false" colHidden="false" locked="false" rowHidden="false" textHAlign="justify" textVAlign="top">
            <anchor moveWithCells="false" sizeWithCells="false">
              <xdr:from>
                <xdr:col>7</xdr:col>
                <xdr:colOff>36</xdr:colOff>
                <xdr:row>262</xdr:row>
                <xdr:rowOff>21</xdr:rowOff>
              </xdr:from>
              <xdr:to>
                <xdr:col>32</xdr:col>
                <xdr:colOff>30</xdr:colOff>
                <xdr:row>264</xdr:row>
                <xdr:rowOff>26</xdr:rowOff>
              </xdr:to>
            </anchor>
          </commentPr>
        </mc:Choice>
        <mc:Fallback/>
      </mc:AlternateContent>
    </comment>
    <comment ref="E323" authorId="0">
      <text>
        <r>
          <rPr>
            <sz val="9"/>
            <color rgb="FF000000"/>
            <rFont val="Tahoma"/>
            <family val="2"/>
          </rPr>
          <t xml:space="preserve">
Laskurin tämä osa toimii, jos
- lämpöpumppua ei ole käytössä
- lisälämmönlähteenä on ilma-/ilmalämpöpumppu.
Jos kiinteistössä on muun tyyppinen lämpöpumppu, tätä laskentaa ei voi tehdä Tällöin taulukon tulokset ovat nolla (0).</t>
        </r>
      </text>
      <mc:AlternateContent>
        <mc:Choice Requires="v2">
          <commentPr autoFill="true" autoScale="false" colHidden="false" locked="false" rowHidden="false" textHAlign="justify" textVAlign="top">
            <anchor moveWithCells="false" sizeWithCells="false">
              <xdr:from>
                <xdr:col>8</xdr:col>
                <xdr:colOff>16</xdr:colOff>
                <xdr:row>318</xdr:row>
                <xdr:rowOff>13</xdr:rowOff>
              </xdr:from>
              <xdr:to>
                <xdr:col>32</xdr:col>
                <xdr:colOff>10</xdr:colOff>
                <xdr:row>325</xdr:row>
                <xdr:rowOff>12</xdr:rowOff>
              </xdr:to>
            </anchor>
          </commentPr>
        </mc:Choice>
        <mc:Fallback/>
      </mc:AlternateContent>
    </comment>
    <comment ref="E328" authorId="0">
      <text>
        <r>
          <rPr>
            <sz val="9"/>
            <color rgb="FF000000"/>
            <rFont val="Tahoma"/>
            <family val="2"/>
          </rPr>
          <t xml:space="preserve">
Sähkö lämmityksen ja lämpimän veden valmistuksen energianlähteenä korvautuu kokonaan puupelletillä.
Tämä edellyttäisi merkittäviä muutoksia ja investointeja lämmitysjärjestelmään. Erityisesti suoran sähkölämmitysen korvaaminen vesikiertoisella järjestelmällä vaatisi suuria investointeja.</t>
        </r>
      </text>
      <mc:AlternateContent>
        <mc:Choice Requires="v2">
          <commentPr autoFill="true" autoScale="false" colHidden="false" locked="false" rowHidden="false" textHAlign="justify" textVAlign="top">
            <anchor moveWithCells="false" sizeWithCells="false">
              <xdr:from>
                <xdr:col>5</xdr:col>
                <xdr:colOff>68</xdr:colOff>
                <xdr:row>325</xdr:row>
                <xdr:rowOff>7</xdr:rowOff>
              </xdr:from>
              <xdr:to>
                <xdr:col>9</xdr:col>
                <xdr:colOff>31</xdr:colOff>
                <xdr:row>335</xdr:row>
                <xdr:rowOff>3</xdr:rowOff>
              </xdr:to>
            </anchor>
          </commentPr>
        </mc:Choice>
        <mc:Fallback/>
      </mc:AlternateContent>
    </comment>
    <comment ref="E334" authorId="0">
      <text>
        <r>
          <rPr>
            <sz val="9"/>
            <color rgb="FF000000"/>
            <rFont val="Tahoma"/>
            <family val="2"/>
          </rPr>
          <t xml:space="preserve">
Sähkö lämmityksen ja lämpimän veden valmistuksen energianlähteenä korvautuu kokonaan puupelletillä.
Tämä edellyttäisi merkittäviä muutoksia ja investointeja lämmitysjärjestelmään. Erityisesti suoran sähkölämmitysen korvaaminen vesikiertoisella järjestelmällä vaatisi suuria investointeja.</t>
        </r>
      </text>
      <mc:AlternateContent>
        <mc:Choice Requires="v2">
          <commentPr autoFill="true" autoScale="false" colHidden="false" locked="false" rowHidden="false" textHAlign="justify" textVAlign="top">
            <anchor moveWithCells="false" sizeWithCells="false">
              <xdr:from>
                <xdr:col>5</xdr:col>
                <xdr:colOff>68</xdr:colOff>
                <xdr:row>331</xdr:row>
                <xdr:rowOff>7</xdr:rowOff>
              </xdr:from>
              <xdr:to>
                <xdr:col>9</xdr:col>
                <xdr:colOff>31</xdr:colOff>
                <xdr:row>340</xdr:row>
                <xdr:rowOff>8</xdr:rowOff>
              </xdr:to>
            </anchor>
          </commentPr>
        </mc:Choice>
        <mc:Fallback/>
      </mc:AlternateContent>
    </comment>
    <comment ref="E337" authorId="0">
      <text>
        <r>
          <rPr>
            <sz val="9"/>
            <color rgb="FF000000"/>
            <rFont val="Tahoma"/>
            <family val="2"/>
          </rPr>
          <t xml:space="preserve">
Nykyinen lämmitykseen käytetyn sähkön vuosikulutus.</t>
        </r>
      </text>
      <mc:AlternateContent>
        <mc:Choice Requires="v2">
          <commentPr autoFill="true" autoScale="false" colHidden="false" locked="false" rowHidden="false" textHAlign="justify" textVAlign="top">
            <anchor moveWithCells="false" sizeWithCells="false">
              <xdr:from>
                <xdr:col>7</xdr:col>
                <xdr:colOff>16</xdr:colOff>
                <xdr:row>331</xdr:row>
                <xdr:rowOff>13</xdr:rowOff>
              </xdr:from>
              <xdr:to>
                <xdr:col>10</xdr:col>
                <xdr:colOff>79</xdr:colOff>
                <xdr:row>337</xdr:row>
                <xdr:rowOff>7</xdr:rowOff>
              </xdr:to>
            </anchor>
          </commentPr>
        </mc:Choice>
        <mc:Fallback/>
      </mc:AlternateContent>
    </comment>
    <comment ref="E365" authorId="0">
      <text>
        <r>
          <rPr>
            <sz val="9"/>
            <color rgb="FF000000"/>
            <rFont val="Tahoma"/>
            <family val="2"/>
          </rPr>
          <t xml:space="preserve">
Pelletin keskihinta vuoden aikana paikalle kuljetettuna.</t>
        </r>
      </text>
      <mc:AlternateContent>
        <mc:Choice Requires="v2">
          <commentPr autoFill="true" autoScale="false" colHidden="false" locked="false" rowHidden="false" textHAlign="justify" textVAlign="top">
            <anchor moveWithCells="false" sizeWithCells="false">
              <xdr:from>
                <xdr:col>7</xdr:col>
                <xdr:colOff>16</xdr:colOff>
                <xdr:row>358</xdr:row>
                <xdr:rowOff>8</xdr:rowOff>
              </xdr:from>
              <xdr:to>
                <xdr:col>11</xdr:col>
                <xdr:colOff>15</xdr:colOff>
                <xdr:row>370</xdr:row>
                <xdr:rowOff>27</xdr:rowOff>
              </xdr:to>
            </anchor>
          </commentPr>
        </mc:Choice>
        <mc:Fallback/>
      </mc:AlternateContent>
    </comment>
    <comment ref="E366" authorId="0">
      <text>
        <r>
          <rPr>
            <sz val="9"/>
            <color rgb="FF000000"/>
            <rFont val="Tahoma"/>
            <family val="2"/>
          </rPr>
          <t xml:space="preserve">
Sähkön keskimääräinen kokonaishinta vuoden ajalta laskettuna sisältäen energiamaksun, siirtomaksun, perusmaksut ja verot.</t>
        </r>
      </text>
      <mc:AlternateContent>
        <mc:Choice Requires="v2">
          <commentPr autoFill="true" autoScale="false" colHidden="false" locked="false" rowHidden="false" textHAlign="justify" textVAlign="top">
            <anchor moveWithCells="false" sizeWithCells="false">
              <xdr:from>
                <xdr:col>7</xdr:col>
                <xdr:colOff>16</xdr:colOff>
                <xdr:row>360</xdr:row>
                <xdr:rowOff>11</xdr:rowOff>
              </xdr:from>
              <xdr:to>
                <xdr:col>32</xdr:col>
                <xdr:colOff>78</xdr:colOff>
                <xdr:row>366</xdr:row>
                <xdr:rowOff>17</xdr:rowOff>
              </xdr:to>
            </anchor>
          </commentPr>
        </mc:Choice>
        <mc:Fallback/>
      </mc:AlternateContent>
    </comment>
    <comment ref="E367" authorId="0">
      <text>
        <r>
          <rPr>
            <sz val="9"/>
            <color rgb="FF000000"/>
            <rFont val="Tahoma"/>
            <family val="2"/>
          </rPr>
          <t xml:space="preserve">
Kaukolämmön keskimääräinen kokonaishinta vuoden ajalta laskettuna. Sisältää energiamaksun, tehomaksun, verot ja muut mahdolliset maksut.</t>
        </r>
      </text>
      <mc:AlternateContent>
        <mc:Choice Requires="v2">
          <commentPr autoFill="true" autoScale="false" colHidden="false" locked="false" rowHidden="false" textHAlign="justify" textVAlign="top">
            <anchor moveWithCells="false" sizeWithCells="false">
              <xdr:from>
                <xdr:col>7</xdr:col>
                <xdr:colOff>16</xdr:colOff>
                <xdr:row>360</xdr:row>
                <xdr:rowOff>11</xdr:rowOff>
              </xdr:from>
              <xdr:to>
                <xdr:col>10</xdr:col>
                <xdr:colOff>92</xdr:colOff>
                <xdr:row>366</xdr:row>
                <xdr:rowOff>17</xdr:rowOff>
              </xdr:to>
            </anchor>
          </commentPr>
        </mc:Choice>
        <mc:Fallback/>
      </mc:AlternateContent>
    </comment>
    <comment ref="E369" authorId="0">
      <text>
        <r>
          <rPr>
            <sz val="9"/>
            <color rgb="FF000000"/>
            <rFont val="Tahoma"/>
            <family val="2"/>
          </rPr>
          <t xml:space="preserve">
</t>
        </r>
        <r>
          <rPr>
            <b val="true"/>
            <sz val="9"/>
            <color rgb="FF000000"/>
            <rFont val="Tahoma"/>
            <family val="2"/>
          </rPr>
          <t xml:space="preserve">Muutostöiden arviointi</t>
        </r>
        <r>
          <rPr>
            <sz val="9"/>
            <color rgb="FF000000"/>
            <rFont val="Tahoma"/>
            <family val="2"/>
          </rPr>
          <t xml:space="preserve">: Lämmitysmuodon muutos vaatii aina muutoksia vanhaan lämmitysjärjestelmään. Suurimmat muutostyöt tarvitaan, jos suora sähkölämmitys muutetaan pellettilämmitykseksi, kaukolämmöksi tai maalämmöksi. Silloin itse lämmöntuottojärjestelmän lisäksi joudutaan rakentamaan uusi lämmönjakelujärjestelmä koko taloon, esimerkiksi vesikiertoinen patterijärjestelmä. Myös lämmöntuottolaitteiden tekninen tila joudutaan yleensä rakentamaan. Lisäksi mahdollinen pellettilämmitys vaatii savupiipun ja polttoainevaraston. Maalämpö edellyttää energiakaivojen poraamista pihaan. Kaukolämpö onnistuu vain, jos jakeluverkosto on vanhastaan lähellä.
Jos vanhalla öljylämmityksellä on toimiva vesipatterijärjestelmä, lämmönjakelua talossa ei tarvitse uusia. Muuten muutokset ovat samoja kuin edellä.
Muutoksen vaatimat viranomaisluvat ja niistä aiheutuvat velvoitteet tulee selvittää.
</t>
        </r>
        <r>
          <rPr>
            <b val="true"/>
            <sz val="9"/>
            <color rgb="FF000000"/>
            <rFont val="Tahoma"/>
            <family val="2"/>
          </rPr>
          <t xml:space="preserve">Investointikustannusten arviointi</t>
        </r>
        <r>
          <rPr>
            <sz val="9"/>
            <color rgb="FF000000"/>
            <rFont val="Tahoma"/>
            <family val="2"/>
          </rPr>
          <t xml:space="preserve">: Jos vanha lämmöntuottojärjestelmä pitäisi ikänsä ja kuntonsa puolesta muutenkin uusia, voidaan uudella energiamuodolla toimivan laitteiston investointikustannuksena pitää hintaeroa perinteistä ja uutta energiaa käyttävien laitosten välillä. Muiden lisätöiden rakennuskustannukset täytyy lisäksi ottaa huomioon kokonaisuudessaan. Hankkeeseen sisältyy myös suunnittelu-, valvonta- ja viranomaiskuluja.  Kaukolämpöön liittymisestä saatetaan periä kertaluoteinen liittymismaksu. Tulevaisuudessa lämmitysjärjestelmän muutos saattaa muuttaa (nostaa) kiinteistön arvoa ja mahdollista myyntihintaa. Se olisi kiinnostavaa ottaa huomioon investointi- ja kannattavuuslaskelmassa mutta tilastotietoa asiasta on vaikea löytää. Lämmitysmuodon muuttamiseen voi olla mahdollista hakea korjausavustusta.
</t>
        </r>
        <r>
          <rPr>
            <b val="true"/>
            <sz val="9"/>
            <color rgb="FF000000"/>
            <rFont val="Tahoma"/>
            <family val="2"/>
          </rPr>
          <t xml:space="preserve">
Vuotuisten kustannustekijöiden arviointi</t>
        </r>
        <r>
          <rPr>
            <sz val="9"/>
            <color rgb="FF000000"/>
            <rFont val="Tahoma"/>
            <family val="2"/>
          </rPr>
          <t xml:space="preserve">: Niitä ovat mm. investoidun pääoman korko, huolto- ja ylläpitokustannusten muutos ja energia- tai polttoainekustannusten muutos uuden ja vanhan järjestelmän välillä, jonka hyvin karkea arvio näkyy yläpuolella. Tältä osin kannattaisi tehdä laskelmat laskurilla vielä uudestaan energian - ja polttoaineiden hinnoilla, joiden arvioidaan olevan voimassa uuden lämmöntuottolaitoksen käyttöaikana. </t>
        </r>
      </text>
      <mc:AlternateContent>
        <mc:Choice Requires="v2">
          <commentPr autoFill="true" autoScale="false" colHidden="false" locked="false" rowHidden="false" textHAlign="justify" textVAlign="top">
            <anchor moveWithCells="false" sizeWithCells="false">
              <xdr:from>
                <xdr:col>8</xdr:col>
                <xdr:colOff>16</xdr:colOff>
                <xdr:row>367</xdr:row>
                <xdr:rowOff>0</xdr:rowOff>
              </xdr:from>
              <xdr:to>
                <xdr:col>35</xdr:col>
                <xdr:colOff>37</xdr:colOff>
                <xdr:row>390</xdr:row>
                <xdr:rowOff>7</xdr:rowOff>
              </xdr:to>
            </anchor>
          </commentPr>
        </mc:Choice>
        <mc:Fallback/>
      </mc:AlternateContent>
    </comment>
    <comment ref="E377" authorId="0">
      <text>
        <r>
          <rPr>
            <sz val="9"/>
            <color rgb="FF000000"/>
            <rFont val="Tahoma"/>
            <family val="2"/>
          </rPr>
          <t xml:space="preserve">
  </t>
        </r>
        <r>
          <rPr>
            <b val="true"/>
            <sz val="9"/>
            <color rgb="FF000000"/>
            <rFont val="Tahoma"/>
            <family val="2"/>
          </rPr>
          <t xml:space="preserve">Dipl.ins. Markku Salminen
</t>
        </r>
        <r>
          <rPr>
            <sz val="9"/>
            <color rgb="FF000000"/>
            <rFont val="Tahoma"/>
            <family val="2"/>
          </rPr>
          <t xml:space="preserve">
  </t>
        </r>
        <r>
          <rPr>
            <sz val="8"/>
            <color rgb="FF000000"/>
            <rFont val="Tahoma"/>
            <family val="2"/>
          </rPr>
          <t xml:space="preserve">Asiantuntijapalveluita kiinteistöille: 
  Energiatalouden selvitykset, päästölaskelmat, suojelusuunnitelmat,
  huollon konsultointi, LVI-tekniikan tarkastukset ja lausunnot.
  taloskooppi@elisanet.fi
  markku.salminen@kotikone.fi
  puh 0400-432889</t>
        </r>
      </text>
      <mc:AlternateContent>
        <mc:Choice Requires="v2">
          <commentPr autoFill="true" autoScale="false" colHidden="false" locked="false" rowHidden="false" textHAlign="justify" textVAlign="top">
            <anchor moveWithCells="false" sizeWithCells="false">
              <xdr:from>
                <xdr:col>7</xdr:col>
                <xdr:colOff>16</xdr:colOff>
                <xdr:row>381</xdr:row>
                <xdr:rowOff>0</xdr:rowOff>
              </xdr:from>
              <xdr:to>
                <xdr:col>13</xdr:col>
                <xdr:colOff>5</xdr:colOff>
                <xdr:row>397</xdr:row>
                <xdr:rowOff>12</xdr:rowOff>
              </xdr:to>
            </anchor>
          </commentPr>
        </mc:Choice>
        <mc:Fallback/>
      </mc:AlternateContent>
    </comment>
    <comment ref="F328" authorId="0">
      <text>
        <r>
          <rPr>
            <sz val="9"/>
            <color rgb="FF000000"/>
            <rFont val="Tahoma"/>
            <family val="2"/>
          </rPr>
          <t xml:space="preserve">
Maalämpöpumpun teho 60 % maksimitehosta, loppu tehontarve tuotetaan suoralla sähkölämmityksellä. Maalämpäpumpun vuosihyötysuhteeksi on oletettu 3,0.
Sähkö lämmityksen ja lämpimän veden valmistuksen energianlähteenä korvautuu maalämpöpumpun tuottamalla lämpöenergialla laitoksen maksimitehoon asti. Sitä suuremmalla tehontarpeella käytetään lisäksi suoraa sähkölämmitystä.
Tämä edellyttäisi merkittäviä muutoksia ja investointeja lämmitysjärjestelmään. Erityisesti suoran sähkölämmitysen korvaaminen vesikiertoisella järjestelmällä vaatisi suuria investointeja.</t>
        </r>
      </text>
      <mc:AlternateContent>
        <mc:Choice Requires="v2">
          <commentPr autoFill="true" autoScale="false" colHidden="false" locked="false" rowHidden="false" textHAlign="justify" textVAlign="top">
            <anchor moveWithCells="false" sizeWithCells="false">
              <xdr:from>
                <xdr:col>6</xdr:col>
                <xdr:colOff>36</xdr:colOff>
                <xdr:row>326</xdr:row>
                <xdr:rowOff>18</xdr:rowOff>
              </xdr:from>
              <xdr:to>
                <xdr:col>10</xdr:col>
                <xdr:colOff>22</xdr:colOff>
                <xdr:row>338</xdr:row>
                <xdr:rowOff>7</xdr:rowOff>
              </xdr:to>
            </anchor>
          </commentPr>
        </mc:Choice>
        <mc:Fallback/>
      </mc:AlternateContent>
    </comment>
    <comment ref="F334" authorId="0">
      <text>
        <r>
          <rPr>
            <sz val="9"/>
            <color rgb="FF000000"/>
            <rFont val="Tahoma"/>
            <family val="2"/>
          </rPr>
          <t xml:space="preserve">
Maalämpöpumpun teho 60 % maksimitehosta, loppu tehontarve tuotetaan suoralla sähkölämmityksellä. maalämpöpumpun vuosihyötysuhteeksi on oletettu 3,0.
Sähkö lämmityksen ja lämpimän veden valmistuksen energianlähteenä korvautuu maalämpöpumpun tuottamalla lämpöenergialla laitoksen maksimitehoon asti. Sitä suuremmalla tehontarpeella käytetään lisäksi suoraa sähkölämmitystä.
Tämä edellyttäisi merkittäviä muutoksia ja investointeja lämmitysjärjestelmään. Erityisesti suoran sähkölämmitysen korvaaminen vesikiertoisella järjestelmällä vaatisi suuria investointeja.</t>
        </r>
      </text>
      <mc:AlternateContent>
        <mc:Choice Requires="v2">
          <commentPr autoFill="true" autoScale="false" colHidden="false" locked="false" rowHidden="false" textHAlign="justify" textVAlign="top">
            <anchor moveWithCells="false" sizeWithCells="false">
              <xdr:from>
                <xdr:col>6</xdr:col>
                <xdr:colOff>57</xdr:colOff>
                <xdr:row>331</xdr:row>
                <xdr:rowOff>7</xdr:rowOff>
              </xdr:from>
              <xdr:to>
                <xdr:col>10</xdr:col>
                <xdr:colOff>41</xdr:colOff>
                <xdr:row>342</xdr:row>
                <xdr:rowOff>18</xdr:rowOff>
              </xdr:to>
            </anchor>
          </commentPr>
        </mc:Choice>
        <mc:Fallback/>
      </mc:AlternateContent>
    </comment>
    <comment ref="G328" authorId="0">
      <text>
        <r>
          <rPr>
            <sz val="9"/>
            <color rgb="FF000000"/>
            <rFont val="Tahoma"/>
            <family val="2"/>
          </rPr>
          <t xml:space="preserve">
Sähkö lämmityksen ja lämpimän veden valmistuksen energianlähteenä korvautuu kokonaan kaukolämmöllä.
Tämä edellyttäisi merkittäviä muutoksia ja investointeja lämmitysjärjestelmään. Erityisesti suoran sähkölämmitysen korvaaminen vesikiertoisella järjestelmällä vaatisi suuria investointeja.</t>
        </r>
      </text>
      <mc:AlternateContent>
        <mc:Choice Requires="v2">
          <commentPr autoFill="true" autoScale="false" colHidden="false" locked="false" rowHidden="false" textHAlign="justify" textVAlign="top">
            <anchor moveWithCells="false" sizeWithCells="false">
              <xdr:from>
                <xdr:col>7</xdr:col>
                <xdr:colOff>44</xdr:colOff>
                <xdr:row>325</xdr:row>
                <xdr:rowOff>7</xdr:rowOff>
              </xdr:from>
              <xdr:to>
                <xdr:col>11</xdr:col>
                <xdr:colOff>4</xdr:colOff>
                <xdr:row>333</xdr:row>
                <xdr:rowOff>11</xdr:rowOff>
              </xdr:to>
            </anchor>
          </commentPr>
        </mc:Choice>
        <mc:Fallback/>
      </mc:AlternateContent>
    </comment>
    <comment ref="G334" authorId="0">
      <text>
        <r>
          <rPr>
            <sz val="9"/>
            <color rgb="FF000000"/>
            <rFont val="Tahoma"/>
            <family val="2"/>
          </rPr>
          <t xml:space="preserve">
Sähkö lämmityksen ja lämpimän veden valmistuksen energianlähteenä korvautuu kokonaan kaukolämmöllä.
Tämä edellyttäisi merkittäviä muutoksia ja investointeja lämmitysjärjestelmään. Erityisesti suoran sähkölämmitysen korvaaminen vesikiertoisella järjestelmällä vaatisi suuria investointeja.</t>
        </r>
      </text>
      <mc:AlternateContent>
        <mc:Choice Requires="v2">
          <commentPr autoFill="true" autoScale="false" colHidden="false" locked="false" rowHidden="false" textHAlign="justify" textVAlign="top">
            <anchor moveWithCells="false" sizeWithCells="false">
              <xdr:from>
                <xdr:col>7</xdr:col>
                <xdr:colOff>44</xdr:colOff>
                <xdr:row>331</xdr:row>
                <xdr:rowOff>7</xdr:rowOff>
              </xdr:from>
              <xdr:to>
                <xdr:col>11</xdr:col>
                <xdr:colOff>4</xdr:colOff>
                <xdr:row>339</xdr:row>
                <xdr:rowOff>7</xdr:rowOff>
              </xdr:to>
            </anchor>
          </commentPr>
        </mc:Choice>
        <mc:Fallback/>
      </mc:AlternateContent>
    </comment>
    <comment ref="H86" authorId="0">
      <text>
        <r>
          <rPr>
            <sz val="9"/>
            <color rgb="FF000000"/>
            <rFont val="Tahoma"/>
            <family val="2"/>
          </rPr>
          <t xml:space="preserve">
Jos tässä lukee "LIIAN PIENI", se tarkoittaa, että yllä olevista kulutuksista ja energian/siirron hinnoista tulee suurempi summa kuin tähän merkitsemäsi. Tarkista luvut.</t>
        </r>
      </text>
      <mc:AlternateContent>
        <mc:Choice Requires="v2">
          <commentPr autoFill="true" autoScale="false" colHidden="false" locked="false" rowHidden="false" textHAlign="justify" textVAlign="top">
            <anchor moveWithCells="false" sizeWithCells="false">
              <xdr:from>
                <xdr:col>9</xdr:col>
                <xdr:colOff>16</xdr:colOff>
                <xdr:row>84</xdr:row>
                <xdr:rowOff>18</xdr:rowOff>
              </xdr:from>
              <xdr:to>
                <xdr:col>33</xdr:col>
                <xdr:colOff>29</xdr:colOff>
                <xdr:row>90</xdr:row>
                <xdr:rowOff>5</xdr:rowOff>
              </xdr:to>
            </anchor>
          </commentPr>
        </mc:Choice>
        <mc:Fallback/>
      </mc:AlternateContent>
    </comment>
    <comment ref="H104" authorId="0">
      <text>
        <r>
          <rPr>
            <sz val="9"/>
            <color rgb="FF000000"/>
            <rFont val="Tahoma"/>
            <family val="2"/>
          </rPr>
          <t xml:space="preserve">
Yhden ilmalämpöpumpun oletusarvot, joita voi muuttaa viereisessä sarakkeessa.</t>
        </r>
      </text>
      <mc:AlternateContent>
        <mc:Choice Requires="v2">
          <commentPr autoFill="true" autoScale="false" colHidden="false" locked="false" rowHidden="false" textHAlign="justify" textVAlign="top">
            <anchor moveWithCells="false" sizeWithCells="false">
              <xdr:from>
                <xdr:col>9</xdr:col>
                <xdr:colOff>16</xdr:colOff>
                <xdr:row>106</xdr:row>
                <xdr:rowOff>4</xdr:rowOff>
              </xdr:from>
              <xdr:to>
                <xdr:col>33</xdr:col>
                <xdr:colOff>17</xdr:colOff>
                <xdr:row>109</xdr:row>
                <xdr:rowOff>3</xdr:rowOff>
              </xdr:to>
            </anchor>
          </commentPr>
        </mc:Choice>
        <mc:Fallback/>
      </mc:AlternateContent>
    </comment>
    <comment ref="H117" authorId="0">
      <text>
        <r>
          <rPr>
            <sz val="9"/>
            <color rgb="FF000000"/>
            <rFont val="Tahoma"/>
            <family val="2"/>
          </rPr>
          <t xml:space="preserve">
Jatkuvasti käyvien poistoilmapuhaltimien, esim. huippuimureiden tai ilmanvaihtokoneikoissa olevien poistopuhaltimien lukumäärä.
</t>
        </r>
      </text>
      <mc:AlternateContent>
        <mc:Choice Requires="v2">
          <commentPr autoFill="true" autoScale="false" colHidden="false" locked="false" rowHidden="false" textHAlign="justify" textVAlign="top">
            <anchor moveWithCells="false" sizeWithCells="false">
              <xdr:from>
                <xdr:col>9</xdr:col>
                <xdr:colOff>16</xdr:colOff>
                <xdr:row>116</xdr:row>
                <xdr:rowOff>4</xdr:rowOff>
              </xdr:from>
              <xdr:to>
                <xdr:col>33</xdr:col>
                <xdr:colOff>58</xdr:colOff>
                <xdr:row>120</xdr:row>
                <xdr:rowOff>3</xdr:rowOff>
              </xdr:to>
            </anchor>
          </commentPr>
        </mc:Choice>
        <mc:Fallback/>
      </mc:AlternateContent>
    </comment>
    <comment ref="H118" authorId="0">
      <text>
        <r>
          <rPr>
            <sz val="9"/>
            <color rgb="FF000000"/>
            <rFont val="Tahoma"/>
            <family val="2"/>
          </rPr>
          <t xml:space="preserve">
Jatkuvasti käyvien tuloilmapuhaltimien lukumäärä.</t>
        </r>
      </text>
      <mc:AlternateContent>
        <mc:Choice Requires="v2">
          <commentPr autoFill="true" autoScale="false" colHidden="false" locked="false" rowHidden="false" textHAlign="justify" textVAlign="top">
            <anchor moveWithCells="false" sizeWithCells="false">
              <xdr:from>
                <xdr:col>10</xdr:col>
                <xdr:colOff>16</xdr:colOff>
                <xdr:row>120</xdr:row>
                <xdr:rowOff>2</xdr:rowOff>
              </xdr:from>
              <xdr:to>
                <xdr:col>33</xdr:col>
                <xdr:colOff>25</xdr:colOff>
                <xdr:row>123</xdr:row>
                <xdr:rowOff>11</xdr:rowOff>
              </xdr:to>
            </anchor>
          </commentPr>
        </mc:Choice>
        <mc:Fallback/>
      </mc:AlternateContent>
    </comment>
    <comment ref="H120" authorId="0">
      <text>
        <r>
          <rPr>
            <sz val="9"/>
            <color rgb="FF000000"/>
            <rFont val="Tahoma"/>
            <family val="2"/>
          </rPr>
          <t xml:space="preserve">
Jos on puulämmitteinen kiuas, jätä tyhjäksi.</t>
        </r>
      </text>
      <mc:AlternateContent>
        <mc:Choice Requires="v2">
          <commentPr autoFill="true" autoScale="false" colHidden="false" locked="false" rowHidden="false" textHAlign="justify" textVAlign="top">
            <anchor moveWithCells="false" sizeWithCells="false">
              <xdr:from>
                <xdr:col>9</xdr:col>
                <xdr:colOff>16</xdr:colOff>
                <xdr:row>118</xdr:row>
                <xdr:rowOff>11</xdr:rowOff>
              </xdr:from>
              <xdr:to>
                <xdr:col>32</xdr:col>
                <xdr:colOff>7</xdr:colOff>
                <xdr:row>121</xdr:row>
                <xdr:rowOff>9</xdr:rowOff>
              </xdr:to>
            </anchor>
          </commentPr>
        </mc:Choice>
        <mc:Fallback/>
      </mc:AlternateContent>
    </comment>
    <comment ref="H124" authorId="0">
      <text>
        <r>
          <rPr>
            <sz val="9"/>
            <color rgb="FF000000"/>
            <rFont val="Tahoma"/>
            <family val="2"/>
          </rPr>
          <t xml:space="preserve">
Merkitse alle, montako prosenttia käytössä olevista lampuista on energiansäästölamppuja. Esimerkiksi 60. Kruunuvalaisimissa voi olla useita lamppuja, laske ne kaikki.</t>
        </r>
      </text>
      <mc:AlternateContent>
        <mc:Choice Requires="v2">
          <commentPr autoFill="true" autoScale="false" colHidden="false" locked="false" rowHidden="false" textHAlign="justify" textVAlign="top">
            <anchor moveWithCells="false" sizeWithCells="false">
              <xdr:from>
                <xdr:col>10</xdr:col>
                <xdr:colOff>2</xdr:colOff>
                <xdr:row>138</xdr:row>
                <xdr:rowOff>19</xdr:rowOff>
              </xdr:from>
              <xdr:to>
                <xdr:col>34</xdr:col>
                <xdr:colOff>14</xdr:colOff>
                <xdr:row>144</xdr:row>
                <xdr:rowOff>4</xdr:rowOff>
              </xdr:to>
            </anchor>
          </commentPr>
        </mc:Choice>
        <mc:Fallback/>
      </mc:AlternateContent>
    </comment>
    <comment ref="H125" authorId="0">
      <text>
        <r>
          <rPr>
            <sz val="9"/>
            <color rgb="FF000000"/>
            <rFont val="Tahoma"/>
            <family val="2"/>
          </rPr>
          <t xml:space="preserve">
Energiansäästölamppuja ovat:
Pienloistelamppu, loistelamppu ja LED-lamppu
</t>
        </r>
      </text>
      <mc:AlternateContent>
        <mc:Choice Requires="v2">
          <commentPr autoFill="true" autoScale="false" colHidden="false" locked="false" rowHidden="false" textHAlign="justify" textVAlign="top">
            <anchor moveWithCells="false" sizeWithCells="false">
              <xdr:from>
                <xdr:col>9</xdr:col>
                <xdr:colOff>24</xdr:colOff>
                <xdr:row>140</xdr:row>
                <xdr:rowOff>5</xdr:rowOff>
              </xdr:from>
              <xdr:to>
                <xdr:col>31</xdr:col>
                <xdr:colOff>38</xdr:colOff>
                <xdr:row>144</xdr:row>
                <xdr:rowOff>20</xdr:rowOff>
              </xdr:to>
            </anchor>
          </commentPr>
        </mc:Choice>
        <mc:Fallback/>
      </mc:AlternateContent>
    </comment>
    <comment ref="H127" authorId="0">
      <text>
        <r>
          <rPr>
            <sz val="9"/>
            <color rgb="FF000000"/>
            <rFont val="Tahoma"/>
            <family val="2"/>
          </rPr>
          <t xml:space="preserve">
Asuintilojen kesäaikainen jäähdytys voi tapahtua käyttämällä ilmalämpöpumppua jäähdytys laitteena tai käyttämällä erillistä jäähdytyslaitetta.</t>
        </r>
      </text>
      <mc:AlternateContent>
        <mc:Choice Requires="v2">
          <commentPr autoFill="true" autoScale="false" colHidden="false" locked="false" rowHidden="false" textHAlign="justify" textVAlign="top">
            <anchor moveWithCells="false" sizeWithCells="false">
              <xdr:from>
                <xdr:col>10</xdr:col>
                <xdr:colOff>2</xdr:colOff>
                <xdr:row>142</xdr:row>
                <xdr:rowOff>4</xdr:rowOff>
              </xdr:from>
              <xdr:to>
                <xdr:col>34</xdr:col>
                <xdr:colOff>2</xdr:colOff>
                <xdr:row>143</xdr:row>
                <xdr:rowOff>21</xdr:rowOff>
              </xdr:to>
            </anchor>
          </commentPr>
        </mc:Choice>
        <mc:Fallback/>
      </mc:AlternateContent>
    </comment>
    <comment ref="H128" authorId="0">
      <text>
        <r>
          <rPr>
            <sz val="9"/>
            <color rgb="FF000000"/>
            <rFont val="Tahoma"/>
            <family val="2"/>
          </rPr>
          <t xml:space="preserve">
Jäähdytyslaitteen jäähdytystehon toteutuva maksimiarvo toimintaolosuhteissa.</t>
        </r>
      </text>
      <mc:AlternateContent>
        <mc:Choice Requires="v2">
          <commentPr autoFill="true" autoScale="false" colHidden="false" locked="false" rowHidden="false" textHAlign="justify" textVAlign="top">
            <anchor moveWithCells="false" sizeWithCells="false">
              <xdr:from>
                <xdr:col>9</xdr:col>
                <xdr:colOff>24</xdr:colOff>
                <xdr:row>138</xdr:row>
                <xdr:rowOff>21</xdr:rowOff>
              </xdr:from>
              <xdr:to>
                <xdr:col>31</xdr:col>
                <xdr:colOff>71</xdr:colOff>
                <xdr:row>143</xdr:row>
                <xdr:rowOff>9</xdr:rowOff>
              </xdr:to>
            </anchor>
          </commentPr>
        </mc:Choice>
        <mc:Fallback/>
      </mc:AlternateContent>
    </comment>
    <comment ref="H129" authorId="0">
      <text>
        <r>
          <rPr>
            <sz val="9"/>
            <color rgb="FF000000"/>
            <rFont val="Tahoma"/>
            <family val="2"/>
          </rPr>
          <t xml:space="preserve">
Arvioi niiden vuorokausien lukumäärä/vuosi, joiden aikana jäähdytyslaite on ollut käytössä.</t>
        </r>
      </text>
      <mc:AlternateContent>
        <mc:Choice Requires="v2">
          <commentPr autoFill="true" autoScale="false" colHidden="false" locked="false" rowHidden="false" textHAlign="justify" textVAlign="top">
            <anchor moveWithCells="false" sizeWithCells="false">
              <xdr:from>
                <xdr:col>9</xdr:col>
                <xdr:colOff>24</xdr:colOff>
                <xdr:row>144</xdr:row>
                <xdr:rowOff>2</xdr:rowOff>
              </xdr:from>
              <xdr:to>
                <xdr:col>32</xdr:col>
                <xdr:colOff>17</xdr:colOff>
                <xdr:row>149</xdr:row>
                <xdr:rowOff>1</xdr:rowOff>
              </xdr:to>
            </anchor>
          </commentPr>
        </mc:Choice>
        <mc:Fallback/>
      </mc:AlternateContent>
    </comment>
    <comment ref="H130" authorId="0">
      <text>
        <r>
          <rPr>
            <b val="true"/>
            <sz val="9"/>
            <color rgb="FF000000"/>
            <rFont val="Tahoma"/>
            <family val="2"/>
          </rPr>
          <t xml:space="preserve">
</t>
        </r>
        <r>
          <rPr>
            <sz val="9"/>
            <color rgb="FF000000"/>
            <rFont val="Tahoma"/>
            <family val="2"/>
          </rPr>
          <t xml:space="preserve">Arvioi muiden mahdollisten laitteiden vuosikukutus. Muita laitteita voivat olla esim. jätevesipumppu, jätevesien pienpuhdistamo, pora- tai pintavesikaivon pumppu, vesijohdon tms. saattolämmitys, infrapunalämmitin ulkona, nosto-ovi moottorilla, sadevesikuorujen ja kulkuväylien sulanapitolämmitys, uima-allaslaitteisto, suihkulähde, kylmiötila,  paljon käytetty sähkögrilli tms. keittiölaite, kotiteatteri, ansiotoimintaan käytetty työtila (valaistus, laitteet, koneet), mahdollisen sähköauton tms. lataus, jne.
Jos kokonaiskulutus on mielestäsi liian suuri, voit korjata sitä syöttämällä tähän negatiivisen luvun.</t>
        </r>
      </text>
      <mc:AlternateContent>
        <mc:Choice Requires="v2">
          <commentPr autoFill="true" autoScale="false" colHidden="false" locked="false" rowHidden="false" textHAlign="justify" textVAlign="top">
            <anchor moveWithCells="false" sizeWithCells="false">
              <xdr:from>
                <xdr:col>9</xdr:col>
                <xdr:colOff>24</xdr:colOff>
                <xdr:row>146</xdr:row>
                <xdr:rowOff>19</xdr:rowOff>
              </xdr:from>
              <xdr:to>
                <xdr:col>33</xdr:col>
                <xdr:colOff>76</xdr:colOff>
                <xdr:row>156</xdr:row>
                <xdr:rowOff>5</xdr:rowOff>
              </xdr:to>
            </anchor>
          </commentPr>
        </mc:Choice>
        <mc:Fallback/>
      </mc:AlternateContent>
    </comment>
    <comment ref="H188" authorId="0">
      <text>
        <r>
          <rPr>
            <sz val="9"/>
            <color rgb="FF000000"/>
            <rFont val="Tahoma"/>
            <family val="2"/>
          </rPr>
          <t xml:space="preserve">
Vesikiertoisen keskuslämmityksen uunissa poltetaan puita
</t>
        </r>
      </text>
      <mc:AlternateContent>
        <mc:Choice Requires="v2">
          <commentPr autoFill="true" autoScale="false" colHidden="false" locked="false" rowHidden="false" textHAlign="justify" textVAlign="top">
            <anchor moveWithCells="false" sizeWithCells="false">
              <xdr:from>
                <xdr:col>9</xdr:col>
                <xdr:colOff>16</xdr:colOff>
                <xdr:row>190</xdr:row>
                <xdr:rowOff>10</xdr:rowOff>
              </xdr:from>
              <xdr:to>
                <xdr:col>32</xdr:col>
                <xdr:colOff>34</xdr:colOff>
                <xdr:row>195</xdr:row>
                <xdr:rowOff>12</xdr:rowOff>
              </xdr:to>
            </anchor>
          </commentPr>
        </mc:Choice>
        <mc:Fallback/>
      </mc:AlternateContent>
    </comment>
    <comment ref="H364" authorId="0">
      <text>
        <r>
          <rPr>
            <sz val="9"/>
            <color rgb="FF000000"/>
            <rFont val="Tahoma"/>
            <family val="2"/>
          </rPr>
          <t xml:space="preserve">
Jos haluat muuttaa laskurin ehdottamaa hintaa, syötä muutettu hinta tämän energiamuodon kenttään.
Jos hyväksyt ehdotuksen, jätä kenttä tyhjäksi.</t>
        </r>
      </text>
      <mc:AlternateContent>
        <mc:Choice Requires="v2">
          <commentPr autoFill="true" autoScale="false" colHidden="false" locked="false" rowHidden="false" textHAlign="justify" textVAlign="top">
            <anchor moveWithCells="false" sizeWithCells="false">
              <xdr:from>
                <xdr:col>9</xdr:col>
                <xdr:colOff>16</xdr:colOff>
                <xdr:row>358</xdr:row>
                <xdr:rowOff>6</xdr:rowOff>
              </xdr:from>
              <xdr:to>
                <xdr:col>34</xdr:col>
                <xdr:colOff>18</xdr:colOff>
                <xdr:row>378</xdr:row>
                <xdr:rowOff>20</xdr:rowOff>
              </xdr:to>
            </anchor>
          </commentPr>
        </mc:Choice>
        <mc:Fallback/>
      </mc:AlternateContent>
    </comment>
    <comment ref="I96" authorId="0">
      <text>
        <r>
          <rPr>
            <b val="true"/>
            <sz val="9"/>
            <color rgb="FF000000"/>
            <rFont val="Tahoma"/>
            <family val="2"/>
          </rPr>
          <t xml:space="preserve">
</t>
        </r>
        <r>
          <rPr>
            <sz val="9"/>
            <color rgb="FF000000"/>
            <rFont val="Tahoma"/>
            <family val="2"/>
          </rPr>
          <t xml:space="preserve">Päästöttömäm sähkön päästökertoimella 0 g CO2/kWh lasketut välitulokset näkyvät vaaleanpunaisissa ruuduissa.
Näitä tuloksia ei käytetä päästöluokituksessa eikä tulostettavassa päästötodituksessa.</t>
        </r>
      </text>
      <mc:AlternateContent>
        <mc:Choice Requires="v2">
          <commentPr autoFill="true" autoScale="false" colHidden="false" locked="false" rowHidden="false" textHAlign="justify" textVAlign="top">
            <anchor moveWithCells="false" sizeWithCells="false">
              <xdr:from>
                <xdr:col>9</xdr:col>
                <xdr:colOff>36</xdr:colOff>
                <xdr:row>95</xdr:row>
                <xdr:rowOff>15</xdr:rowOff>
              </xdr:from>
              <xdr:to>
                <xdr:col>32</xdr:col>
                <xdr:colOff>60</xdr:colOff>
                <xdr:row>101</xdr:row>
                <xdr:rowOff>5</xdr:rowOff>
              </xdr:to>
            </anchor>
          </commentPr>
        </mc:Choice>
        <mc:Fallback/>
      </mc:AlternateContent>
    </comment>
    <comment ref="I104" authorId="0">
      <text>
        <r>
          <rPr>
            <sz val="9"/>
            <color rgb="FF000000"/>
            <rFont val="Tahoma"/>
            <family val="2"/>
          </rPr>
          <t xml:space="preserve">
</t>
        </r>
        <r>
          <rPr>
            <b val="true"/>
            <sz val="9"/>
            <color rgb="FF000000"/>
            <rFont val="Tahoma"/>
            <family val="2"/>
          </rPr>
          <t xml:space="preserve">Yhden</t>
        </r>
        <r>
          <rPr>
            <sz val="9"/>
            <color rgb="FF000000"/>
            <rFont val="Tahoma"/>
            <family val="2"/>
          </rPr>
          <t xml:space="preserve"> lämpöpumpun ilmaisenergia, sähkönkulutus ja vuosihyötysuhde. Kpl-määrä on ilmalämpöpumppujen lukumäärä yhteensä.
</t>
        </r>
      </text>
      <mc:AlternateContent>
        <mc:Choice Requires="v2">
          <commentPr autoFill="true" autoScale="false" colHidden="false" locked="false" rowHidden="false" textHAlign="justify" textVAlign="top">
            <anchor moveWithCells="false" sizeWithCells="false">
              <xdr:from>
                <xdr:col>10</xdr:col>
                <xdr:colOff>16</xdr:colOff>
                <xdr:row>106</xdr:row>
                <xdr:rowOff>4</xdr:rowOff>
              </xdr:from>
              <xdr:to>
                <xdr:col>34</xdr:col>
                <xdr:colOff>6</xdr:colOff>
                <xdr:row>110</xdr:row>
                <xdr:rowOff>7</xdr:rowOff>
              </xdr:to>
            </anchor>
          </commentPr>
        </mc:Choice>
        <mc:Fallback/>
      </mc:AlternateContent>
    </comment>
    <comment ref="I132" authorId="0">
      <text>
        <r>
          <rPr>
            <sz val="9"/>
            <color rgb="FF000000"/>
            <rFont val="Tahoma"/>
            <family val="2"/>
          </rPr>
          <t xml:space="preserve">
Jos vuosikulutus on liian suuri, voit muuttaa sitä pienemmäksi syöttämällä kohtaan "Muut laitteet yhteensä" negatiivisen luvun
</t>
        </r>
      </text>
      <mc:AlternateContent>
        <mc:Choice Requires="v2">
          <commentPr autoFill="true" autoScale="false" colHidden="false" locked="false" rowHidden="false" textHAlign="justify" textVAlign="top">
            <anchor moveWithCells="false" sizeWithCells="false">
              <xdr:from>
                <xdr:col>9</xdr:col>
                <xdr:colOff>16</xdr:colOff>
                <xdr:row>130</xdr:row>
                <xdr:rowOff>19</xdr:rowOff>
              </xdr:from>
              <xdr:to>
                <xdr:col>32</xdr:col>
                <xdr:colOff>65</xdr:colOff>
                <xdr:row>134</xdr:row>
                <xdr:rowOff>5</xdr:rowOff>
              </xdr:to>
            </anchor>
          </commentPr>
        </mc:Choice>
        <mc:Fallback/>
      </mc:AlternateContent>
    </comment>
    <comment ref="I163" authorId="0">
      <text>
        <r>
          <rPr>
            <b val="true"/>
            <sz val="9"/>
            <color rgb="FF000000"/>
            <rFont val="Tahoma"/>
            <family val="2"/>
          </rPr>
          <t xml:space="preserve">
</t>
        </r>
        <r>
          <rPr>
            <sz val="9"/>
            <color rgb="FF000000"/>
            <rFont val="Tahoma"/>
            <family val="2"/>
          </rPr>
          <t xml:space="preserve">Sähkönkäytön päästöt valtakunnallisella keskiarvopäästöllä 300 g CO2/kWh
</t>
        </r>
      </text>
      <mc:AlternateContent>
        <mc:Choice Requires="v2">
          <commentPr autoFill="true" autoScale="false" colHidden="false" locked="false" rowHidden="false" textHAlign="justify" textVAlign="top">
            <anchor moveWithCells="false" sizeWithCells="false">
              <xdr:from>
                <xdr:col>9</xdr:col>
                <xdr:colOff>36</xdr:colOff>
                <xdr:row>162</xdr:row>
                <xdr:rowOff>14</xdr:rowOff>
              </xdr:from>
              <xdr:to>
                <xdr:col>32</xdr:col>
                <xdr:colOff>24</xdr:colOff>
                <xdr:row>166</xdr:row>
                <xdr:rowOff>17</xdr:rowOff>
              </xdr:to>
            </anchor>
          </commentPr>
        </mc:Choice>
        <mc:Fallback/>
      </mc:AlternateContent>
    </comment>
    <comment ref="I323" authorId="0">
      <text>
        <r>
          <rPr>
            <sz val="9"/>
            <color rgb="FF000000"/>
            <rFont val="Tahoma"/>
            <family val="2"/>
          </rPr>
          <t xml:space="preserve">
Laskurin tämä osa toimii, jos
- lämpöpumppua ei ole käytössä
- lisälämmönlähteenä on ilma-/ilmalämpöpumppu.
Jos kiinteistössä on muun tyyppinen lämpöpumppu, tätä laskentaa ei voi tehdä Tällöin taulukon tulokset ovat nolla (0).</t>
        </r>
      </text>
      <mc:AlternateContent>
        <mc:Choice Requires="v2">
          <commentPr autoFill="true" autoScale="false" colHidden="false" locked="false" rowHidden="false" textHAlign="justify" textVAlign="top">
            <anchor moveWithCells="false" sizeWithCells="false">
              <xdr:from>
                <xdr:col>10</xdr:col>
                <xdr:colOff>90</xdr:colOff>
                <xdr:row>323</xdr:row>
                <xdr:rowOff>0</xdr:rowOff>
              </xdr:from>
              <xdr:to>
                <xdr:col>35</xdr:col>
                <xdr:colOff>13</xdr:colOff>
                <xdr:row>331</xdr:row>
                <xdr:rowOff>5</xdr:rowOff>
              </xdr:to>
            </anchor>
          </commentPr>
        </mc:Choice>
        <mc:Fallback/>
      </mc:AlternateContent>
    </comment>
    <comment ref="I328" authorId="0">
      <text>
        <r>
          <rPr>
            <sz val="9"/>
            <color rgb="FF000000"/>
            <rFont val="Tahoma"/>
            <family val="2"/>
          </rPr>
          <t xml:space="preserve">
Öljy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10</xdr:col>
                <xdr:colOff>16</xdr:colOff>
                <xdr:row>323</xdr:row>
                <xdr:rowOff>0</xdr:rowOff>
              </xdr:from>
              <xdr:to>
                <xdr:col>33</xdr:col>
                <xdr:colOff>12</xdr:colOff>
                <xdr:row>328</xdr:row>
                <xdr:rowOff>22</xdr:rowOff>
              </xdr:to>
            </anchor>
          </commentPr>
        </mc:Choice>
        <mc:Fallback/>
      </mc:AlternateContent>
    </comment>
    <comment ref="I334" authorId="0">
      <text>
        <r>
          <rPr>
            <sz val="9"/>
            <color rgb="FF000000"/>
            <rFont val="Tahoma"/>
            <family val="2"/>
          </rPr>
          <t xml:space="preserve">
Öljy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9</xdr:col>
                <xdr:colOff>68</xdr:colOff>
                <xdr:row>331</xdr:row>
                <xdr:rowOff>7</xdr:rowOff>
              </xdr:from>
              <xdr:to>
                <xdr:col>32</xdr:col>
                <xdr:colOff>57</xdr:colOff>
                <xdr:row>337</xdr:row>
                <xdr:rowOff>7</xdr:rowOff>
              </xdr:to>
            </anchor>
          </commentPr>
        </mc:Choice>
        <mc:Fallback/>
      </mc:AlternateContent>
    </comment>
    <comment ref="I337" authorId="0">
      <text>
        <r>
          <rPr>
            <sz val="9"/>
            <color rgb="FF000000"/>
            <rFont val="Tahoma"/>
            <family val="2"/>
          </rPr>
          <t xml:space="preserve">
Nykyinen lämmitykseen käytetyn öljyn vuosikulutus.</t>
        </r>
      </text>
      <mc:AlternateContent>
        <mc:Choice Requires="v2">
          <commentPr autoFill="true" autoScale="false" colHidden="false" locked="false" rowHidden="false" textHAlign="justify" textVAlign="top">
            <anchor moveWithCells="false" sizeWithCells="false">
              <xdr:from>
                <xdr:col>10</xdr:col>
                <xdr:colOff>90</xdr:colOff>
                <xdr:row>331</xdr:row>
                <xdr:rowOff>13</xdr:rowOff>
              </xdr:from>
              <xdr:to>
                <xdr:col>34</xdr:col>
                <xdr:colOff>13</xdr:colOff>
                <xdr:row>337</xdr:row>
                <xdr:rowOff>7</xdr:rowOff>
              </xdr:to>
            </anchor>
          </commentPr>
        </mc:Choice>
        <mc:Fallback/>
      </mc:AlternateContent>
    </comment>
    <comment ref="I366" authorId="0">
      <text>
        <r>
          <rPr>
            <b val="true"/>
            <sz val="9"/>
            <color rgb="FF000000"/>
            <rFont val="Tahoma"/>
            <family val="2"/>
          </rPr>
          <t xml:space="preserve">
</t>
        </r>
        <r>
          <rPr>
            <sz val="9"/>
            <color rgb="FF000000"/>
            <rFont val="Tahoma"/>
            <family val="2"/>
          </rPr>
          <t xml:space="preserve">Tähän syötetty sähkön hinta vaikuttaa vain lämmitysmuodon muutosta laskevissa taulukoissa maalämpöpumpun sähkön hintaan.
Tämä hintatieto ei vaikuta laskurin muihin osiin.</t>
        </r>
      </text>
      <mc:AlternateContent>
        <mc:Choice Requires="v2">
          <commentPr autoFill="true" autoScale="false" colHidden="false" locked="false" rowHidden="false" textHAlign="justify" textVAlign="top">
            <anchor moveWithCells="false" sizeWithCells="false">
              <xdr:from>
                <xdr:col>11</xdr:col>
                <xdr:colOff>16</xdr:colOff>
                <xdr:row>364</xdr:row>
                <xdr:rowOff>13</xdr:rowOff>
              </xdr:from>
              <xdr:to>
                <xdr:col>33</xdr:col>
                <xdr:colOff>67</xdr:colOff>
                <xdr:row>370</xdr:row>
                <xdr:rowOff>27</xdr:rowOff>
              </xdr:to>
            </anchor>
          </commentPr>
        </mc:Choice>
        <mc:Fallback/>
      </mc:AlternateContent>
    </comment>
    <comment ref="J104" authorId="0">
      <text>
        <r>
          <rPr>
            <sz val="9"/>
            <color rgb="FF000000"/>
            <rFont val="Tahoma"/>
            <family val="2"/>
          </rPr>
          <t xml:space="preserve">
Lämpöpumppujen ilmaisenergiat ja sähkönkulutukset yhteensä, jos useampi lämpöpumppu
</t>
        </r>
      </text>
      <mc:AlternateContent>
        <mc:Choice Requires="v2">
          <commentPr autoFill="true" autoScale="false" colHidden="false" locked="false" rowHidden="false" textHAlign="justify" textVAlign="top">
            <anchor moveWithCells="false" sizeWithCells="false">
              <xdr:from>
                <xdr:col>10</xdr:col>
                <xdr:colOff>90</xdr:colOff>
                <xdr:row>106</xdr:row>
                <xdr:rowOff>4</xdr:rowOff>
              </xdr:from>
              <xdr:to>
                <xdr:col>33</xdr:col>
                <xdr:colOff>81</xdr:colOff>
                <xdr:row>109</xdr:row>
                <xdr:rowOff>3</xdr:rowOff>
              </xdr:to>
            </anchor>
          </commentPr>
        </mc:Choice>
        <mc:Fallback/>
      </mc:AlternateContent>
    </comment>
    <comment ref="J119" authorId="0">
      <text>
        <r>
          <rPr>
            <sz val="9"/>
            <color rgb="FF000000"/>
            <rFont val="Tahoma"/>
            <family val="2"/>
          </rPr>
          <t xml:space="preserve">
Montako kertaa vuodessa saunotaan?</t>
        </r>
      </text>
      <mc:AlternateContent>
        <mc:Choice Requires="v2">
          <commentPr autoFill="true" autoScale="false" colHidden="false" locked="false" rowHidden="false" textHAlign="justify" textVAlign="top">
            <anchor moveWithCells="false" sizeWithCells="false">
              <xdr:from>
                <xdr:col>10</xdr:col>
                <xdr:colOff>2</xdr:colOff>
                <xdr:row>132</xdr:row>
                <xdr:rowOff>7</xdr:rowOff>
              </xdr:from>
              <xdr:to>
                <xdr:col>32</xdr:col>
                <xdr:colOff>33</xdr:colOff>
                <xdr:row>134</xdr:row>
                <xdr:rowOff>19</xdr:rowOff>
              </xdr:to>
            </anchor>
          </commentPr>
        </mc:Choice>
        <mc:Fallback/>
      </mc:AlternateContent>
    </comment>
    <comment ref="J121" authorId="0">
      <text>
        <r>
          <rPr>
            <sz val="9"/>
            <color rgb="FF000000"/>
            <rFont val="Tahoma"/>
            <family val="2"/>
          </rPr>
          <t xml:space="preserve">
Merkitse se osa märkätilojen pinta-alasta, jossa on sähköinen lattialämmitys.</t>
        </r>
      </text>
      <mc:AlternateContent>
        <mc:Choice Requires="v2">
          <commentPr autoFill="true" autoScale="false" colHidden="false" locked="false" rowHidden="false" textHAlign="justify" textVAlign="top">
            <anchor moveWithCells="false" sizeWithCells="false">
              <xdr:from>
                <xdr:col>10</xdr:col>
                <xdr:colOff>2</xdr:colOff>
                <xdr:row>135</xdr:row>
                <xdr:rowOff>4</xdr:rowOff>
              </xdr:from>
              <xdr:to>
                <xdr:col>33</xdr:col>
                <xdr:colOff>33</xdr:colOff>
                <xdr:row>139</xdr:row>
                <xdr:rowOff>1</xdr:rowOff>
              </xdr:to>
            </anchor>
          </commentPr>
        </mc:Choice>
        <mc:Fallback/>
      </mc:AlternateContent>
    </comment>
    <comment ref="J163" authorId="0">
      <text>
        <r>
          <rPr>
            <sz val="9"/>
            <color rgb="FF000000"/>
            <rFont val="Tahoma"/>
            <family val="2"/>
          </rPr>
          <t xml:space="preserve">
Vaalean punaisissa kentissä näkyvät laskinnalliset päästöt, jos kiinteistö ostaa sähkön päästöttömällä sopimuksella. Näitä tietoja ei käytetä kiinteistön päästöluokkaa määriteltäessä.</t>
        </r>
      </text>
      <mc:AlternateContent>
        <mc:Choice Requires="v2">
          <commentPr autoFill="true" autoScale="false" colHidden="false" locked="false" rowHidden="false" textHAlign="justify" textVAlign="top">
            <anchor moveWithCells="false" sizeWithCells="false">
              <xdr:from>
                <xdr:col>10</xdr:col>
                <xdr:colOff>36</xdr:colOff>
                <xdr:row>162</xdr:row>
                <xdr:rowOff>14</xdr:rowOff>
              </xdr:from>
              <xdr:to>
                <xdr:col>33</xdr:col>
                <xdr:colOff>6</xdr:colOff>
                <xdr:row>166</xdr:row>
                <xdr:rowOff>22</xdr:rowOff>
              </xdr:to>
            </anchor>
          </commentPr>
        </mc:Choice>
        <mc:Fallback/>
      </mc:AlternateContent>
    </comment>
    <comment ref="J188" authorId="0">
      <text>
        <r>
          <rPr>
            <sz val="9"/>
            <color rgb="FF000000"/>
            <rFont val="Tahoma"/>
            <family val="2"/>
          </rPr>
          <t xml:space="preserve">
Asuinhuoneessa on varaava tulisija.</t>
        </r>
      </text>
      <mc:AlternateContent>
        <mc:Choice Requires="v2">
          <commentPr autoFill="true" autoScale="false" colHidden="false" locked="false" rowHidden="false" textHAlign="justify" textVAlign="top">
            <anchor moveWithCells="false" sizeWithCells="false">
              <xdr:from>
                <xdr:col>10</xdr:col>
                <xdr:colOff>90</xdr:colOff>
                <xdr:row>190</xdr:row>
                <xdr:rowOff>10</xdr:rowOff>
              </xdr:from>
              <xdr:to>
                <xdr:col>33</xdr:col>
                <xdr:colOff>72</xdr:colOff>
                <xdr:row>194</xdr:row>
                <xdr:rowOff>19</xdr:rowOff>
              </xdr:to>
            </anchor>
          </commentPr>
        </mc:Choice>
        <mc:Fallback/>
      </mc:AlternateContent>
    </comment>
    <comment ref="J328" authorId="0">
      <text>
        <r>
          <rPr>
            <sz val="9"/>
            <color rgb="FF000000"/>
            <rFont val="Tahoma"/>
            <family val="2"/>
          </rPr>
          <t xml:space="preserve">
Maalämpöpumpun teho 60 % maksimitehosta, loppu tehontarve tuotetaan suoralla sähkölämmityksellä. Maalämpöpumpun vuosihyötysuhteeksi on oletettu 3,0.
Öljy lämmityksen ja lämpimän veden valmistuksen energianlähteenä korvautuu maalämpöpumpun tuottamalla lämpöenergialla laitoksen maksimitehoon asti. Sitä suuremmalla tehontarpeella käytetään lisäksi suoraa sähkölämmitystä.
Tämä edellyttäisi merkittäviä muutoksia ja investointeja lämmitysjärjestelmään. Erityisesti suoran sähkölämmitysen korvaaminen vesikiertoisella järjestelmällä vaatisi suuria investointeja.</t>
        </r>
      </text>
      <mc:AlternateContent>
        <mc:Choice Requires="v2">
          <commentPr autoFill="true" autoScale="false" colHidden="false" locked="false" rowHidden="false" textHAlign="justify" textVAlign="top">
            <anchor moveWithCells="false" sizeWithCells="false">
              <xdr:from>
                <xdr:col>10</xdr:col>
                <xdr:colOff>36</xdr:colOff>
                <xdr:row>326</xdr:row>
                <xdr:rowOff>18</xdr:rowOff>
              </xdr:from>
              <xdr:to>
                <xdr:col>33</xdr:col>
                <xdr:colOff>53</xdr:colOff>
                <xdr:row>338</xdr:row>
                <xdr:rowOff>7</xdr:rowOff>
              </xdr:to>
            </anchor>
          </commentPr>
        </mc:Choice>
        <mc:Fallback/>
      </mc:AlternateContent>
    </comment>
    <comment ref="J334" authorId="0">
      <text>
        <r>
          <rPr>
            <sz val="9"/>
            <color rgb="FF000000"/>
            <rFont val="Tahoma"/>
            <family val="2"/>
          </rPr>
          <t xml:space="preserve">
Maalämpöpumpun teho 60 % maksimitehosta, loppu tehontarve tuotetaan suoralla sähkölämmityksellä. Maalämpöpumpun vuosihyötysuhteeksi on oletettu 3,0.
Öljy lämmityksen ja lämpimän veden valmistuksen energianlähteenä korvautuu maalämpöpumpun tuottamalla lämpöenergialla laitoksen maksimitehoon asti. Sitä suuremmalla tehontarpeella käytetään lisäksi suoraa sähkölämmitystä.
Tämä edellyttäisi merkittäviä muutoksia ja investointeja lämmitysjärjestelmään. Erityisesti suoran sähkölämmitysen korvaaminen vesikiertoisella järjestelmällä vaatisi suuria investointeja.</t>
        </r>
      </text>
      <mc:AlternateContent>
        <mc:Choice Requires="v2">
          <commentPr autoFill="true" autoScale="false" colHidden="false" locked="false" rowHidden="false" textHAlign="justify" textVAlign="top">
            <anchor moveWithCells="false" sizeWithCells="false">
              <xdr:from>
                <xdr:col>10</xdr:col>
                <xdr:colOff>36</xdr:colOff>
                <xdr:row>332</xdr:row>
                <xdr:rowOff>18</xdr:rowOff>
              </xdr:from>
              <xdr:to>
                <xdr:col>33</xdr:col>
                <xdr:colOff>61</xdr:colOff>
                <xdr:row>345</xdr:row>
                <xdr:rowOff>1</xdr:rowOff>
              </xdr:to>
            </anchor>
          </commentPr>
        </mc:Choice>
        <mc:Fallback/>
      </mc:AlternateContent>
    </comment>
    <comment ref="K83" authorId="0">
      <text>
        <r>
          <rPr>
            <sz val="9"/>
            <color rgb="FF000000"/>
            <rFont val="Tahoma"/>
            <family val="2"/>
          </rPr>
          <t xml:space="preserve">
Jos teksti "Tarkista h/vk", yösähkön käyttötunneissa on virhe. Viikonlopulle jää käyttöaikaa enemmän kuin 24 h/vrk tai kenttä on tyhjä.</t>
        </r>
      </text>
      <mc:AlternateContent>
        <mc:Choice Requires="v2">
          <commentPr autoFill="true" autoScale="false" colHidden="false" locked="false" rowHidden="false" textHAlign="justify" textVAlign="top">
            <anchor moveWithCells="false" sizeWithCells="false">
              <xdr:from>
                <xdr:col>10</xdr:col>
                <xdr:colOff>90</xdr:colOff>
                <xdr:row>82</xdr:row>
                <xdr:rowOff>8</xdr:rowOff>
              </xdr:from>
              <xdr:to>
                <xdr:col>37</xdr:col>
                <xdr:colOff>31</xdr:colOff>
                <xdr:row>86</xdr:row>
                <xdr:rowOff>11</xdr:rowOff>
              </xdr:to>
            </anchor>
          </commentPr>
        </mc:Choice>
        <mc:Fallback/>
      </mc:AlternateContent>
    </comment>
    <comment ref="K84" authorId="0">
      <text>
        <r>
          <rPr>
            <sz val="9"/>
            <color rgb="FF000000"/>
            <rFont val="Tahoma"/>
            <family val="2"/>
          </rPr>
          <t xml:space="preserve">
Jos teksti "Tarkista h/vrk", yösähkön käyttötunneissa on virhe. Viikonlopulle jää käyttöaikaa enemmän kuin 24 h/vrk tai kenttä on tyhjä.</t>
        </r>
      </text>
      <mc:AlternateContent>
        <mc:Choice Requires="v2">
          <commentPr autoFill="true" autoScale="false" colHidden="false" locked="false" rowHidden="false" textHAlign="justify" textVAlign="top">
            <anchor moveWithCells="false" sizeWithCells="false">
              <xdr:from>
                <xdr:col>10</xdr:col>
                <xdr:colOff>90</xdr:colOff>
                <xdr:row>83</xdr:row>
                <xdr:rowOff>9</xdr:rowOff>
              </xdr:from>
              <xdr:to>
                <xdr:col>37</xdr:col>
                <xdr:colOff>31</xdr:colOff>
                <xdr:row>87</xdr:row>
                <xdr:rowOff>5</xdr:rowOff>
              </xdr:to>
            </anchor>
          </commentPr>
        </mc:Choice>
        <mc:Fallback/>
      </mc:AlternateContent>
    </comment>
    <comment ref="K214" authorId="0">
      <text>
        <r>
          <rPr>
            <b val="true"/>
            <sz val="9"/>
            <color rgb="FF000000"/>
            <rFont val="Tahoma"/>
            <family val="2"/>
          </rPr>
          <t xml:space="preserve">
</t>
        </r>
        <r>
          <rPr>
            <sz val="9"/>
            <color rgb="FF000000"/>
            <rFont val="Tahoma"/>
            <family val="2"/>
          </rPr>
          <t xml:space="preserve">Päästöttömäm sähkön päästökertoimella 0 g CO2/kWh lasketut välitulokset näkyvät vaaleanpunaisissa ruuduissa.
Näitä tuloksia ei käytetä päästöluokituksessa eikä tulostettavassa päästötodituksessa.</t>
        </r>
      </text>
      <mc:AlternateContent>
        <mc:Choice Requires="v2">
          <commentPr autoFill="true" autoScale="false" colHidden="false" locked="false" rowHidden="false" textHAlign="justify" textVAlign="top">
            <anchor moveWithCells="false" sizeWithCells="false">
              <xdr:from>
                <xdr:col>10</xdr:col>
                <xdr:colOff>90</xdr:colOff>
                <xdr:row>213</xdr:row>
                <xdr:rowOff>16</xdr:rowOff>
              </xdr:from>
              <xdr:to>
                <xdr:col>34</xdr:col>
                <xdr:colOff>37</xdr:colOff>
                <xdr:row>219</xdr:row>
                <xdr:rowOff>12</xdr:rowOff>
              </xdr:to>
            </anchor>
          </commentPr>
        </mc:Choice>
        <mc:Fallback/>
      </mc:AlternateContent>
    </comment>
    <comment ref="K328" authorId="0">
      <text>
        <r>
          <rPr>
            <sz val="9"/>
            <color rgb="FF000000"/>
            <rFont val="Tahoma"/>
            <family val="2"/>
          </rPr>
          <t xml:space="preserve">
Öljy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10</xdr:col>
                <xdr:colOff>90</xdr:colOff>
                <xdr:row>323</xdr:row>
                <xdr:rowOff>0</xdr:rowOff>
              </xdr:from>
              <xdr:to>
                <xdr:col>34</xdr:col>
                <xdr:colOff>2</xdr:colOff>
                <xdr:row>328</xdr:row>
                <xdr:rowOff>22</xdr:rowOff>
              </xdr:to>
            </anchor>
          </commentPr>
        </mc:Choice>
        <mc:Fallback/>
      </mc:AlternateContent>
    </comment>
    <comment ref="K334" authorId="0">
      <text>
        <r>
          <rPr>
            <sz val="9"/>
            <color rgb="FF000000"/>
            <rFont val="Tahoma"/>
            <family val="2"/>
          </rPr>
          <t xml:space="preserve">
Öljy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10</xdr:col>
                <xdr:colOff>90</xdr:colOff>
                <xdr:row>331</xdr:row>
                <xdr:rowOff>7</xdr:rowOff>
              </xdr:from>
              <xdr:to>
                <xdr:col>34</xdr:col>
                <xdr:colOff>2</xdr:colOff>
                <xdr:row>337</xdr:row>
                <xdr:rowOff>7</xdr:rowOff>
              </xdr:to>
            </anchor>
          </commentPr>
        </mc:Choice>
        <mc:Fallback/>
      </mc:AlternateContent>
    </comment>
    <comment ref="K423" authorId="0">
      <text>
        <r>
          <rPr>
            <sz val="9"/>
            <color rgb="FF000000"/>
            <rFont val="Tahoma"/>
            <family val="2"/>
          </rPr>
          <t xml:space="preserve">
Laskuriin on määritelty tulostusalueeksi </t>
        </r>
        <r>
          <rPr>
            <b val="true"/>
            <sz val="9"/>
            <color rgb="FF000000"/>
            <rFont val="Tahoma"/>
            <family val="2"/>
          </rPr>
          <t xml:space="preserve">Päästötodistus</t>
        </r>
        <r>
          <rPr>
            <sz val="9"/>
            <color rgb="FF000000"/>
            <rFont val="Tahoma"/>
            <family val="2"/>
          </rPr>
          <t xml:space="preserve">.
Tulostuskomennolla siis tulostuu pelkästään tämä Päästötodistus.</t>
        </r>
      </text>
      <mc:AlternateContent>
        <mc:Choice Requires="v2">
          <commentPr autoFill="true" autoScale="false" colHidden="false" locked="false" rowHidden="false" textHAlign="justify" textVAlign="top">
            <anchor moveWithCells="false" sizeWithCells="false">
              <xdr:from>
                <xdr:col>10</xdr:col>
                <xdr:colOff>90</xdr:colOff>
                <xdr:row>434</xdr:row>
                <xdr:rowOff>12</xdr:rowOff>
              </xdr:from>
              <xdr:to>
                <xdr:col>35</xdr:col>
                <xdr:colOff>19</xdr:colOff>
                <xdr:row>440</xdr:row>
                <xdr:rowOff>18</xdr:rowOff>
              </xdr:to>
            </anchor>
          </commentPr>
        </mc:Choice>
        <mc:Fallback/>
      </mc:AlternateContent>
    </comment>
    <comment ref="R187" authorId="0">
      <text>
        <r>
          <rPr>
            <b val="true"/>
            <sz val="9"/>
            <color rgb="FF000000"/>
            <rFont val="Tahoma"/>
            <family val="2"/>
          </rPr>
          <t xml:space="preserve">
</t>
        </r>
        <r>
          <rPr>
            <sz val="9"/>
            <color rgb="FF000000"/>
            <rFont val="Tahoma"/>
            <family val="2"/>
          </rPr>
          <t xml:space="preserve">Laskentajaksolla kulutetun polttopuumäärän sisältämä bruttoenergiamäärä, kun palamisen hyötysuhteena on 100 %. Todellisuudessa lämmityskattilassa palamisen hyötysuhde on aina alle 100 %, esimerkiksi 75 %. Tällöin talon lämmittämiseen saadaan vain todellisen hyötysuhteen mukainen osuus bruttoenergiasta. Muu osa puun palamisessa vapautuvasta energiasta menee häviöiksi esimerkiksi savukaasujen mukana.
Bruttoenergiamäärä on laskettu polttopuulle, jossa on noin 70 - 80 % koivupuuta ja loput muuta sekapuuta. Eri puulajien bruttoenergiamäärä (lämpöarvo) on seuraava:
koivu   1580 kWh/halkomotti
mänty 1390 kWh/halkomotti
haapa  1260 kWh/halkomotti
leppä   1250 kWh/halkomotti
kuusi   1210 kWh/halkomotti</t>
        </r>
      </text>
      <mc:AlternateContent>
        <mc:Choice Requires="v2">
          <commentPr autoFill="true" autoScale="false" colHidden="true" locked="false" rowHidden="false" textHAlign="justify" textVAlign="top">
            <anchor moveWithCells="false" sizeWithCells="false">
              <xdr:from>
                <xdr:col>36</xdr:col>
                <xdr:colOff>51</xdr:colOff>
                <xdr:row>190</xdr:row>
                <xdr:rowOff>0</xdr:rowOff>
              </xdr:from>
              <xdr:to>
                <xdr:col>43</xdr:col>
                <xdr:colOff>36</xdr:colOff>
                <xdr:row>205</xdr:row>
                <xdr:rowOff>22</xdr:rowOff>
              </xdr:to>
            </anchor>
          </commentPr>
        </mc:Choice>
        <mc:Fallback/>
      </mc:AlternateContent>
    </comment>
    <comment ref="R323" authorId="0">
      <text>
        <r>
          <rPr>
            <sz val="9"/>
            <color rgb="FF000000"/>
            <rFont val="Tahoma"/>
            <family val="2"/>
          </rPr>
          <t xml:space="preserve">
Vain korvatun sähkölämmityksen osalta
</t>
        </r>
      </text>
      <mc:AlternateContent>
        <mc:Choice Requires="v2">
          <commentPr autoFill="true" autoScale="false" colHidden="true" locked="false" rowHidden="false" textHAlign="justify" textVAlign="top">
            <anchor moveWithCells="false" sizeWithCells="false">
              <xdr:from>
                <xdr:col>36</xdr:col>
                <xdr:colOff>51</xdr:colOff>
                <xdr:row>323</xdr:row>
                <xdr:rowOff>0</xdr:rowOff>
              </xdr:from>
              <xdr:to>
                <xdr:col>40</xdr:col>
                <xdr:colOff>25</xdr:colOff>
                <xdr:row>327</xdr:row>
                <xdr:rowOff>11</xdr:rowOff>
              </xdr:to>
            </anchor>
          </commentPr>
        </mc:Choice>
        <mc:Fallback/>
      </mc:AlternateContent>
    </comment>
    <comment ref="R330" authorId="0">
      <text>
        <r>
          <rPr>
            <sz val="9"/>
            <color rgb="FF000000"/>
            <rFont val="Tahoma"/>
            <family val="2"/>
          </rPr>
          <t xml:space="preserve">
Vain korvatun öljylämmityksen osalta
</t>
        </r>
      </text>
      <mc:AlternateContent>
        <mc:Choice Requires="v2">
          <commentPr autoFill="true" autoScale="false" colHidden="true" locked="false" rowHidden="false" textHAlign="justify" textVAlign="top">
            <anchor moveWithCells="false" sizeWithCells="false">
              <xdr:from>
                <xdr:col>36</xdr:col>
                <xdr:colOff>51</xdr:colOff>
                <xdr:row>331</xdr:row>
                <xdr:rowOff>7</xdr:rowOff>
              </xdr:from>
              <xdr:to>
                <xdr:col>40</xdr:col>
                <xdr:colOff>25</xdr:colOff>
                <xdr:row>334</xdr:row>
                <xdr:rowOff>22</xdr:rowOff>
              </xdr:to>
            </anchor>
          </commentPr>
        </mc:Choice>
        <mc:Fallback/>
      </mc:AlternateContent>
    </comment>
    <comment ref="R337" authorId="0">
      <text>
        <r>
          <rPr>
            <sz val="9"/>
            <color rgb="FF000000"/>
            <rFont val="Tahoma"/>
            <family val="2"/>
          </rPr>
          <t xml:space="preserve">
Vain korvatun sähkölämmityksen osalta
</t>
        </r>
      </text>
      <mc:AlternateContent>
        <mc:Choice Requires="v2">
          <commentPr autoFill="true" autoScale="false" colHidden="true" locked="false" rowHidden="false" textHAlign="justify" textVAlign="top">
            <anchor moveWithCells="false" sizeWithCells="false">
              <xdr:from>
                <xdr:col>36</xdr:col>
                <xdr:colOff>51</xdr:colOff>
                <xdr:row>337</xdr:row>
                <xdr:rowOff>4</xdr:rowOff>
              </xdr:from>
              <xdr:to>
                <xdr:col>40</xdr:col>
                <xdr:colOff>25</xdr:colOff>
                <xdr:row>343</xdr:row>
                <xdr:rowOff>9</xdr:rowOff>
              </xdr:to>
            </anchor>
          </commentPr>
        </mc:Choice>
        <mc:Fallback/>
      </mc:AlternateContent>
    </comment>
    <comment ref="R344" authorId="0">
      <text>
        <r>
          <rPr>
            <sz val="9"/>
            <color rgb="FF000000"/>
            <rFont val="Tahoma"/>
            <family val="2"/>
          </rPr>
          <t xml:space="preserve">
Vain korvatun öljylämmityksen osalta
</t>
        </r>
      </text>
      <mc:AlternateContent>
        <mc:Choice Requires="v2">
          <commentPr autoFill="true" autoScale="false" colHidden="true" locked="false" rowHidden="false" textHAlign="justify" textVAlign="top">
            <anchor moveWithCells="false" sizeWithCells="false">
              <xdr:from>
                <xdr:col>36</xdr:col>
                <xdr:colOff>51</xdr:colOff>
                <xdr:row>343</xdr:row>
                <xdr:rowOff>6</xdr:rowOff>
              </xdr:from>
              <xdr:to>
                <xdr:col>40</xdr:col>
                <xdr:colOff>25</xdr:colOff>
                <xdr:row>347</xdr:row>
                <xdr:rowOff>5</xdr:rowOff>
              </xdr:to>
            </anchor>
          </commentPr>
        </mc:Choice>
        <mc:Fallback/>
      </mc:AlternateContent>
    </comment>
    <comment ref="W95" authorId="0">
      <text>
        <r>
          <rPr>
            <sz val="9"/>
            <color rgb="FF000000"/>
            <rFont val="Tahoma"/>
            <family val="2"/>
          </rPr>
          <t xml:space="preserve">
LISÄLÄMMÖNLÄHDE
Kirjoita </t>
        </r>
        <r>
          <rPr>
            <b val="true"/>
            <sz val="9"/>
            <color rgb="FF000000"/>
            <rFont val="Tahoma"/>
            <family val="2"/>
          </rPr>
          <t xml:space="preserve">1</t>
        </r>
        <r>
          <rPr>
            <sz val="9"/>
            <color rgb="FF000000"/>
            <rFont val="Tahoma"/>
            <family val="2"/>
          </rPr>
          <t xml:space="preserve">, jos kiinteistössä on lisälämmönlähteenä ilma/ilma-lämpöpumppu.
Jätä tyhjäksi, jos ilmalämpöpumppua ei ole.
</t>
        </r>
      </text>
      <mc:AlternateContent>
        <mc:Choice Requires="v2">
          <commentPr autoFill="true" autoScale="false" colHidden="true" locked="false" rowHidden="false" textHAlign="justify" textVAlign="top">
            <anchor moveWithCells="false" sizeWithCells="false">
              <xdr:from>
                <xdr:col>42</xdr:col>
                <xdr:colOff>12</xdr:colOff>
                <xdr:row>93</xdr:row>
                <xdr:rowOff>17</xdr:rowOff>
              </xdr:from>
              <xdr:to>
                <xdr:col>50</xdr:col>
                <xdr:colOff>47</xdr:colOff>
                <xdr:row>103</xdr:row>
                <xdr:rowOff>4</xdr:rowOff>
              </xdr:to>
            </anchor>
          </commentPr>
        </mc:Choice>
        <mc:Fallback/>
      </mc:AlternateContent>
    </comment>
    <comment ref="X160" authorId="0">
      <text>
        <r>
          <rPr>
            <b val="true"/>
            <sz val="9"/>
            <color rgb="FF000000"/>
            <rFont val="Tahoma"/>
            <family val="2"/>
          </rPr>
          <t xml:space="preserve">
</t>
        </r>
        <r>
          <rPr>
            <sz val="9"/>
            <color rgb="FF000000"/>
            <rFont val="Tahoma"/>
            <family val="2"/>
          </rPr>
          <t xml:space="preserve">Järjestelmän hyötysuhteen mukainen lämmitykseen tuotettu nettoenergia.
Hyötysuhteet:
Suora 1,0
Kattila 0,88
Maaläm 2,7
Muu tai yhd. 0,0
</t>
        </r>
      </text>
      <mc:AlternateContent>
        <mc:Choice Requires="v2">
          <commentPr autoFill="true" autoScale="false" colHidden="true" locked="false" rowHidden="false" textHAlign="justify" textVAlign="top">
            <anchor moveWithCells="false" sizeWithCells="false">
              <xdr:from>
                <xdr:col>42</xdr:col>
                <xdr:colOff>12</xdr:colOff>
                <xdr:row>163</xdr:row>
                <xdr:rowOff>0</xdr:rowOff>
              </xdr:from>
              <xdr:to>
                <xdr:col>44</xdr:col>
                <xdr:colOff>48</xdr:colOff>
                <xdr:row>17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
Laskuri antaa suuntaa antavia arvioita hiilipäästöistä kiinteistöissä käytettyihin energiamääriin perustuen. Yhtäältä laskurin käytettävyyden parantamiseksi laskentakaavoja on jouduttu pelkistämään. Toisaalta laskurissa käytetyt eri kulutuslajien päästökertoimet perustuvat eri lähteistä saatuihin tietoihin. Eräiden päästökertoimien osalta jotkut lähteet antavat keskenään erilaisia tietoja. Laskurin tekijä ja julkaisija eivät vastaa em. seikoissa mahdollisesti ilmenevien epätarkkuuksien tai virheellisyyksien vaikutuksista laskurin antamiin tuloksiin. 
Tämä laskuri PAASTOLA 1 on tarkoitettu yksittäiselle omakotitalolle, joka vastaa kaikesta tontilla tapahtuvasta energiankulutuksesta. Laskuri PAASTOLA 2 on tarkoitettu asunto-osakeyhtiössä sijaitsevalle erillistalolle tai huoneistolle paritalossa tai rivitalossa. Laskurissa 2 taloyhtiön energiankulutukset jaetaan huoneistojen kesken.
Laskuri ei käsittele asumiseen liittyvien palveluiden päästöjä. Tällaisia palveluita ovat mm. jätehuolto, vesijohtoveden tuotanto, jätevesien käsittely, korjaus- ja huoltopalvelut, tiealueiden hoito, asumiseen liittyvät viranomaispalvelut, jne. Laskuri ei myöskään käsittele kiinteistön rakentamis- tai peruskorjausvaiheessa käytettyjä energiapanoksia tai niiden päästöjä.</t>
        </r>
      </text>
      <mc:AlternateContent>
        <mc:Choice Requires="v2">
          <commentPr autoFill="true" autoScale="false" colHidden="false" locked="false" rowHidden="false" textHAlign="justify" textVAlign="top">
            <anchor moveWithCells="false" sizeWithCells="false">
              <xdr:from>
                <xdr:col>6</xdr:col>
                <xdr:colOff>14</xdr:colOff>
                <xdr:row>7</xdr:row>
                <xdr:rowOff>9</xdr:rowOff>
              </xdr:from>
              <xdr:to>
                <xdr:col>16</xdr:col>
                <xdr:colOff>41</xdr:colOff>
                <xdr:row>21</xdr:row>
                <xdr:rowOff>14</xdr:rowOff>
              </xdr:to>
            </anchor>
          </commentPr>
        </mc:Choice>
        <mc:Fallback/>
      </mc:AlternateContent>
    </comment>
    <comment ref="C12" authorId="0">
      <text>
        <r>
          <rPr>
            <sz val="9"/>
            <color rgb="FF000000"/>
            <rFont val="Tahoma"/>
            <family val="2"/>
          </rPr>
          <t xml:space="preserve">
Hiilidioksidi on ilmakehässä pienenä pitoisuutena esiintyvä kaasu, kemialliselta kaavaltaan CO2 (kakkonen alaindeksinä). Sen lisääntyminen ilmakehässä nopeuttaa ilmaston lämpenemistä. Hiilidioksidia syntyy erilaisissa fossiilisten polttoaineiden ja turpeen palamisprosesseissa mm. moottoreissa, tulisijoissa ja voimalaitoksissa. Puun palaminen muodostaa poikkeuksen. Vaikka siitäkin palamisen yhteydessä vapautuu hiilidioksidia, se sitoutuu kaadetun puuston tilalle kasvavaan uuteen puustoon sellaisella nopeudella, että puun polton hiilipäästöt ovat nykyisen käsityksen mukaan nolla. Polttopuiden, hakkeen, tms. tuotannossa ja kuljetuksessa käytetyistä polttoaineista syntyy kuitenkin hieman päästöjä. 
Suomessa kotitalouksien suurimpia hiilidioksidin lähteitä ovat asuminen, liikenne ja ravinto. Asumisen päästöt muodostuvat ennen kaikkea lämmityksestä ja kotitaloussähköstä. Ilmaston hyvinvoinnin edistämiseksi hiilidioksidin tarpeetonta muodostumista kannattaa torjua kaikkialla, missä se on kohtuullisin ponnisteluin mahdollista, myös asumisessa. Jotta torjunta- tai vähentämistoimiin osaisi ryhryä, pitäisi ensin tietää oman asumisen päästöjen nykytilanne. Tämä laskuri on tarkoitettu siihen. Laskuri 1 on tarkoitettu yksittäiselle omakotitalolle, joka vastaa kaikesta tontilla tapahtuvasta energiankulutuksesta. Laskuri 2 on tarkoitettu asunto-osakeyhtiössä sijaitsevalle erillistalolle tai huoneistolle paritalossa tai rivitalossa. Laskurissa 2 taloyhtiön energiankulutukset jaetaan huoneistojen kesken.
Hiilidioksidia haitallisempia kasvihuonekaasuja ovat metaani CH4, jonka kasvinuonevaikutus on 21-kertanen verrattuna hiilidioksidiin ja typpioksiduuli N2O, jonka kasvihuonevaikutus on 310-kertainen. Suomessa näitä vapautuu pääasiassa muualla kuin asumisessa, mutta pieniä määriä niitä vapautuu mm. polttoaineiden palamisessa. Tässä laskurissa em. kaasuja ei ole huomoitu niiden pienten osuuksien vuoksi. Laskurin epätarkkuudet ja virhemarginaali ovat suurempia kuin näiden kaasujen lisävaikutus.</t>
        </r>
      </text>
      <mc:AlternateContent>
        <mc:Choice Requires="v2">
          <commentPr autoFill="true" autoScale="false" colHidden="false" locked="false" rowHidden="false" textHAlign="justify" textVAlign="top">
            <anchor moveWithCells="false" sizeWithCells="false">
              <xdr:from>
                <xdr:col>6</xdr:col>
                <xdr:colOff>14</xdr:colOff>
                <xdr:row>10</xdr:row>
                <xdr:rowOff>9</xdr:rowOff>
              </xdr:from>
              <xdr:to>
                <xdr:col>15</xdr:col>
                <xdr:colOff>57</xdr:colOff>
                <xdr:row>29</xdr:row>
                <xdr:rowOff>3</xdr:rowOff>
              </xdr:to>
            </anchor>
          </commentPr>
        </mc:Choice>
        <mc:Fallback/>
      </mc:AlternateContent>
    </comment>
    <comment ref="C17" authorId="0">
      <text>
        <r>
          <rPr>
            <sz val="9"/>
            <color rgb="FF000000"/>
            <rFont val="Tahoma"/>
            <family val="2"/>
          </rPr>
          <t xml:space="preserve">
Ohje löytyy tästä kentästä.
</t>
        </r>
      </text>
      <mc:AlternateContent>
        <mc:Choice Requires="v2">
          <commentPr autoFill="true" autoScale="false" colHidden="false" locked="false" rowHidden="false" textHAlign="justify" textVAlign="top">
            <anchor moveWithCells="false" sizeWithCells="false">
              <xdr:from>
                <xdr:col>3</xdr:col>
                <xdr:colOff>84</xdr:colOff>
                <xdr:row>15</xdr:row>
                <xdr:rowOff>10</xdr:rowOff>
              </xdr:from>
              <xdr:to>
                <xdr:col>6</xdr:col>
                <xdr:colOff>88</xdr:colOff>
                <xdr:row>20</xdr:row>
                <xdr:rowOff>16</xdr:rowOff>
              </xdr:to>
            </anchor>
          </commentPr>
        </mc:Choice>
        <mc:Fallback/>
      </mc:AlternateContent>
    </comment>
    <comment ref="C31" authorId="0">
      <text>
        <r>
          <rPr>
            <sz val="9"/>
            <color rgb="FF000000"/>
            <rFont val="Tahoma"/>
            <family val="2"/>
          </rPr>
          <t xml:space="preserve">
Rakennuksen energiatehokkuuta tarkasteltaessa Suomi on jaettu neljään säävyöhykeeseen. Niitä merkitään tässä laskurissa numeroilla 1 (kartassa I),2 (II) ,3 (III) ja 4 (IV). Syötä sen säävyöhykkeen numero, jonka alueella laskettava kiinteistö sijaitsee. Säävyöhykkeiden rajat noudattavat pääosin maakuntien rajoja. Eri säävyöhykkeisiin kuuluvat seuraavat</t>
        </r>
        <r>
          <rPr>
            <b val="true"/>
            <sz val="9"/>
            <color rgb="FF000000"/>
            <rFont val="Tahoma"/>
            <family val="2"/>
          </rPr>
          <t xml:space="preserve"> maakunnat</t>
        </r>
        <r>
          <rPr>
            <sz val="9"/>
            <color rgb="FF000000"/>
            <rFont val="Tahoma"/>
            <family val="2"/>
          </rPr>
          <t xml:space="preserve">:
</t>
        </r>
        <r>
          <rPr>
            <b val="true"/>
            <sz val="9"/>
            <color rgb="FF000000"/>
            <rFont val="Tahoma"/>
            <family val="2"/>
          </rPr>
          <t xml:space="preserve">Säävyöhyke 1</t>
        </r>
        <r>
          <rPr>
            <sz val="9"/>
            <color rgb="FF000000"/>
            <rFont val="Tahoma"/>
            <family val="2"/>
          </rPr>
          <t xml:space="preserve">: Itä-Uusimaa, Uusimaa, Varsinais-Suomi, Ahvenanmaa ja Satakunta.
</t>
        </r>
        <r>
          <rPr>
            <b val="true"/>
            <sz val="9"/>
            <color rgb="FF000000"/>
            <rFont val="Tahoma"/>
            <family val="2"/>
          </rPr>
          <t xml:space="preserve">Säävyöhyke 2</t>
        </r>
        <r>
          <rPr>
            <sz val="9"/>
            <color rgb="FF000000"/>
            <rFont val="Tahoma"/>
            <family val="2"/>
          </rPr>
          <t xml:space="preserve">: Etelä-Karjala, Kymenlaakso, Etelä-Savo, Päijät-Häme, Kanta-Häme, Pirkanmaa, Etelä-Pohjanmaa, Pohjanmaa ja Keski-Pohjanmaa.
</t>
        </r>
        <r>
          <rPr>
            <b val="true"/>
            <sz val="9"/>
            <color rgb="FF000000"/>
            <rFont val="Tahoma"/>
            <family val="2"/>
          </rPr>
          <t xml:space="preserve">Säävyöhyke 3</t>
        </r>
        <r>
          <rPr>
            <sz val="9"/>
            <color rgb="FF000000"/>
            <rFont val="Tahoma"/>
            <family val="2"/>
          </rPr>
          <t xml:space="preserve">: Pohjois-Karjala, Pohjois-Savo, Keski-Suomi, eteläosa Pohjois-Pohjanmaasta ja eteläosa Kainuusta.
</t>
        </r>
        <r>
          <rPr>
            <b val="true"/>
            <sz val="9"/>
            <color rgb="FF000000"/>
            <rFont val="Tahoma"/>
            <family val="2"/>
          </rPr>
          <t xml:space="preserve">Säävyöhyke 4</t>
        </r>
        <r>
          <rPr>
            <sz val="9"/>
            <color rgb="FF000000"/>
            <rFont val="Tahoma"/>
            <family val="2"/>
          </rPr>
          <t xml:space="preserve">: Pohjoisosa Pohjois-Pohjanmaasta, pohjoisosa Kainuusta ja Lappi.
Katso alla oleva kartta</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12</xdr:col>
                <xdr:colOff>61</xdr:colOff>
                <xdr:row>43</xdr:row>
                <xdr:rowOff>4</xdr:rowOff>
              </xdr:to>
            </anchor>
          </commentPr>
        </mc:Choice>
        <mc:Fallback/>
      </mc:AlternateContent>
    </comment>
    <comment ref="C34" authorId="0">
      <text>
        <r>
          <rPr>
            <sz val="9"/>
            <color rgb="FF000000"/>
            <rFont val="Tahoma"/>
            <family val="2"/>
          </rPr>
          <t xml:space="preserve">
Merkitse keskimääräinen asukkaiden määrä huoneistossa laskentajakson aikana. Luku voi olla myös desimaaliluku.</t>
        </r>
      </text>
      <mc:AlternateContent>
        <mc:Choice Requires="v2">
          <commentPr autoFill="true" autoScale="false" colHidden="false" locked="false" rowHidden="false" textHAlign="justify" textVAlign="top">
            <anchor moveWithCells="false" sizeWithCells="false">
              <xdr:from>
                <xdr:col>5</xdr:col>
                <xdr:colOff>37</xdr:colOff>
                <xdr:row>32</xdr:row>
                <xdr:rowOff>8</xdr:rowOff>
              </xdr:from>
              <xdr:to>
                <xdr:col>8</xdr:col>
                <xdr:colOff>62</xdr:colOff>
                <xdr:row>36</xdr:row>
                <xdr:rowOff>12</xdr:rowOff>
              </xdr:to>
            </anchor>
          </commentPr>
        </mc:Choice>
        <mc:Fallback/>
      </mc:AlternateContent>
    </comment>
    <comment ref="C35" authorId="0">
      <text>
        <r>
          <rPr>
            <sz val="9"/>
            <color rgb="FF000000"/>
            <rFont val="Tahoma"/>
            <family val="2"/>
          </rPr>
          <t xml:space="preserve">
Yhtiöjärjestyksen mukainen pinta-ala, jonka perusteella huoneiston vastike määräytyy</t>
        </r>
      </text>
      <mc:AlternateContent>
        <mc:Choice Requires="v2">
          <commentPr autoFill="true" autoScale="false" colHidden="false" locked="false" rowHidden="false" textHAlign="justify" textVAlign="top">
            <anchor moveWithCells="false" sizeWithCells="false">
              <xdr:from>
                <xdr:col>5</xdr:col>
                <xdr:colOff>37</xdr:colOff>
                <xdr:row>33</xdr:row>
                <xdr:rowOff>10</xdr:rowOff>
              </xdr:from>
              <xdr:to>
                <xdr:col>13</xdr:col>
                <xdr:colOff>44</xdr:colOff>
                <xdr:row>37</xdr:row>
                <xdr:rowOff>13</xdr:rowOff>
              </xdr:to>
            </anchor>
          </commentPr>
        </mc:Choice>
        <mc:Fallback/>
      </mc:AlternateContent>
    </comment>
    <comment ref="C36" authorId="0">
      <text>
        <r>
          <rPr>
            <sz val="9"/>
            <color rgb="FF000000"/>
            <rFont val="Tahoma"/>
            <family val="2"/>
          </rPr>
          <t xml:space="preserve">
Huoneiston hoitovastike kuukaudessa keskimäärin laskentajakson aikana, €/kk.</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12</xdr:col>
                <xdr:colOff>28</xdr:colOff>
                <xdr:row>37</xdr:row>
                <xdr:rowOff>11</xdr:rowOff>
              </xdr:to>
            </anchor>
          </commentPr>
        </mc:Choice>
        <mc:Fallback/>
      </mc:AlternateContent>
    </comment>
    <comment ref="C37" authorId="0">
      <text>
        <r>
          <rPr>
            <sz val="9"/>
            <color rgb="FF000000"/>
            <rFont val="Tahoma"/>
            <family val="2"/>
          </rPr>
          <t xml:space="preserve">
Kuukausittain maksettava vesimaksu, lämminvesimaksu, autopaikkamaksu, tms. taloyhtiön hoitokuluista riippuvat erät yhteensä €/kk.</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11</xdr:col>
                <xdr:colOff>54</xdr:colOff>
                <xdr:row>38</xdr:row>
                <xdr:rowOff>20</xdr:rowOff>
              </xdr:to>
            </anchor>
          </commentPr>
        </mc:Choice>
        <mc:Fallback/>
      </mc:AlternateContent>
    </comment>
    <comment ref="C38" authorId="0">
      <text>
        <r>
          <rPr>
            <sz val="9"/>
            <color rgb="FF000000"/>
            <rFont val="Tahoma"/>
            <family val="2"/>
          </rPr>
          <t xml:space="preserve">
Valitse ja merkitse tähän laskentajaksoksi vuoden pituinen jakso siten, että sähkön, lämmön ja muiden mahdollisten kulutuslajien 12 kk:n pituiselta ajalta saatavat kulutustiedot osuvat tälle jaksolle. Laskentajakson ei tarvitse alkaa kalenterivuoden alusta.
</t>
        </r>
      </text>
      <mc:AlternateContent>
        <mc:Choice Requires="v2">
          <commentPr autoFill="true" autoScale="false" colHidden="false" locked="false" rowHidden="false" textHAlign="justify" textVAlign="top">
            <anchor moveWithCells="false" sizeWithCells="false">
              <xdr:from>
                <xdr:col>5</xdr:col>
                <xdr:colOff>37</xdr:colOff>
                <xdr:row>36</xdr:row>
                <xdr:rowOff>10</xdr:rowOff>
              </xdr:from>
              <xdr:to>
                <xdr:col>15</xdr:col>
                <xdr:colOff>7</xdr:colOff>
                <xdr:row>42</xdr:row>
                <xdr:rowOff>5</xdr:rowOff>
              </xdr:to>
            </anchor>
          </commentPr>
        </mc:Choice>
        <mc:Fallback/>
      </mc:AlternateContent>
    </comment>
    <comment ref="C60" authorId="0">
      <text>
        <r>
          <rPr>
            <b val="true"/>
            <sz val="9"/>
            <color rgb="FF000000"/>
            <rFont val="Tahoma"/>
            <family val="2"/>
          </rPr>
          <t xml:space="preserve">
</t>
        </r>
        <r>
          <rPr>
            <sz val="9"/>
            <color rgb="FF000000"/>
            <rFont val="Tahoma"/>
            <family val="2"/>
          </rPr>
          <t xml:space="preserve">Suomen Rakentamismääräyskokoelma on eräiltä osiltaan uusiutumassa voimakkaasti vuoden 2012 alussa. Määräysten eräiden osien luonnokset ovat nyt jo julkisia. Näin myös osa D5, Rakennuksen energiankulutuksen ja lämmitystehontarpeen laskenta, ohjeet 2012.</t>
        </r>
      </text>
      <mc:AlternateContent>
        <mc:Choice Requires="v2">
          <commentPr autoFill="true" autoScale="false" colHidden="false" locked="false" rowHidden="false" textHAlign="justify" textVAlign="top">
            <anchor moveWithCells="false" sizeWithCells="false">
              <xdr:from>
                <xdr:col>5</xdr:col>
                <xdr:colOff>37</xdr:colOff>
                <xdr:row>58</xdr:row>
                <xdr:rowOff>16</xdr:rowOff>
              </xdr:from>
              <xdr:to>
                <xdr:col>13</xdr:col>
                <xdr:colOff>45</xdr:colOff>
                <xdr:row>62</xdr:row>
                <xdr:rowOff>21</xdr:rowOff>
              </xdr:to>
            </anchor>
          </commentPr>
        </mc:Choice>
        <mc:Fallback/>
      </mc:AlternateContent>
    </comment>
    <comment ref="C65" authorId="0">
      <text>
        <r>
          <rPr>
            <sz val="9"/>
            <color rgb="FF000000"/>
            <rFont val="Tahoma"/>
            <family val="2"/>
          </rPr>
          <t xml:space="preserve">
Tässä valitaan se energiamuoto, jolla huoneistot lämmitetään ja tuotetaan lämmin käyttövesi.
Syötä ohjeen mukainen lämmitysmuodon tunnus 1,2,3 tai 4 viereiseen kenttään.</t>
        </r>
      </text>
      <mc:AlternateContent>
        <mc:Choice Requires="v2">
          <commentPr autoFill="true" autoScale="false" colHidden="false" locked="false" rowHidden="false" textHAlign="justify" textVAlign="top">
            <anchor moveWithCells="false" sizeWithCells="false">
              <xdr:from>
                <xdr:col>4</xdr:col>
                <xdr:colOff>5</xdr:colOff>
                <xdr:row>67</xdr:row>
                <xdr:rowOff>11</xdr:rowOff>
              </xdr:from>
              <xdr:to>
                <xdr:col>11</xdr:col>
                <xdr:colOff>25</xdr:colOff>
                <xdr:row>74</xdr:row>
                <xdr:rowOff>3</xdr:rowOff>
              </xdr:to>
            </anchor>
          </commentPr>
        </mc:Choice>
        <mc:Fallback/>
      </mc:AlternateContent>
    </comment>
    <comment ref="C73" authorId="0">
      <text>
        <r>
          <rPr>
            <sz val="9"/>
            <color rgb="FF000000"/>
            <rFont val="Tahoma"/>
            <family val="2"/>
          </rPr>
          <t xml:space="preserve">
Jos haluat käyttää kaukolämmölle tai polttoaineelle muuta päästökerrointa kuin laskurin ehdottamaa kerrointa, syötä haluamasi päästökerroin tähän kg CO2/energiayksikkö. Muussa tapauksessa jätä kenttä tyhjäksi, jolloin hyväksyt laskurin ehdottaman päästökertoimen.</t>
        </r>
      </text>
      <mc:AlternateContent>
        <mc:Choice Requires="v2">
          <commentPr autoFill="true" autoScale="false" colHidden="false" locked="false" rowHidden="false" textHAlign="justify" textVAlign="top">
            <anchor moveWithCells="false" sizeWithCells="false">
              <xdr:from>
                <xdr:col>6</xdr:col>
                <xdr:colOff>16</xdr:colOff>
                <xdr:row>71</xdr:row>
                <xdr:rowOff>7</xdr:rowOff>
              </xdr:from>
              <xdr:to>
                <xdr:col>15</xdr:col>
                <xdr:colOff>42</xdr:colOff>
                <xdr:row>76</xdr:row>
                <xdr:rowOff>10</xdr:rowOff>
              </xdr:to>
            </anchor>
          </commentPr>
        </mc:Choice>
        <mc:Fallback/>
      </mc:AlternateContent>
    </comment>
    <comment ref="C82" authorId="0">
      <text>
        <r>
          <rPr>
            <sz val="9"/>
            <color rgb="FF000000"/>
            <rFont val="Tahoma"/>
            <family val="2"/>
          </rPr>
          <t xml:space="preserve">
Merkitse tähän huoneiston sähkömittarin kautta kulutetun oman sähkön kokonaiskulutus kWh laskentajakson (12 kk) aikana. Jos kulutustiedot osuvat jaksolle, jonka pituus ei ole tasan 12 kk (365 vrk), korjaa kulutus laskennallisesti 365 vrk:lle. Esimerkki: 
340 vrk:n kulutus 6000 kWh
365 vrk:n kulutus on (365/340)x6000 = 6441 kWh
</t>
        </r>
      </text>
      <mc:AlternateContent>
        <mc:Choice Requires="v2">
          <commentPr autoFill="true" autoScale="false" colHidden="false" locked="false" rowHidden="false" textHAlign="justify" textVAlign="top">
            <anchor moveWithCells="false" sizeWithCells="false">
              <xdr:from>
                <xdr:col>5</xdr:col>
                <xdr:colOff>37</xdr:colOff>
                <xdr:row>81</xdr:row>
                <xdr:rowOff>2</xdr:rowOff>
              </xdr:from>
              <xdr:to>
                <xdr:col>12</xdr:col>
                <xdr:colOff>57</xdr:colOff>
                <xdr:row>89</xdr:row>
                <xdr:rowOff>13</xdr:rowOff>
              </xdr:to>
            </anchor>
          </commentPr>
        </mc:Choice>
        <mc:Fallback/>
      </mc:AlternateContent>
    </comment>
    <comment ref="C83" authorId="0">
      <text>
        <r>
          <rPr>
            <sz val="9"/>
            <color rgb="FF000000"/>
            <rFont val="Tahoma"/>
            <family val="2"/>
          </rPr>
          <t xml:space="preserve">
Taloussähköllä tarkoitetaan kaikkea muuta ostosähkön kulutusta kuin lämmittämiseen (suoraan tai esim. lämpöpumpun kautta) käytettyä sähköä laskentajakson aikana.
Jos huoneiston lämmitys ja/tai lämpimän veden valmistus perustuu osittain tai kokonaan sähköenergiaan, arvioi tähän muun kuin lämmitystoimintaan käytetyn sähkön (eli taloussähkön) kulutus laskentajaksolla. Voi käyttää apuna alla olevia taulukoita 1 tai 2 kohdassa 3.3. Huomaa, että taulukon 1 luvut täytyy kertoa luvulla 1000. 
Esimerkiksi lämmitysenergian tuottaminen (osittain tai kokonaan) lämpöpumpulla perustuu sähköenergiaan. Tällöin sähköä siis käytetään lämmittämiseen ja tämä arvio taloussähkön kulutuksesta tarvitaan.
Jos lämmityksen energianlähteenä on kokonaan muu energiamuoto kuin sähkö, merkitse tähän sama likema kuin yllä oleva sähkön kokonaiskulutus. Silloin sähkön kulutus on kokonaisuudessaan taloussähköä. Sähkön kulutus katsotaan taloussähköksi, jos sähköä käytetään lämmitystoiminnassa vain LVI-järjestelmän puhaltimien, yms. laitteiden käyttämiseen tai, jos sähköä käytetään lattialämmitykseen pelkästään märkätiloissa.</t>
        </r>
      </text>
      <mc:AlternateContent>
        <mc:Choice Requires="v2">
          <commentPr autoFill="true" autoScale="false" colHidden="false" locked="false" rowHidden="false" textHAlign="justify" textVAlign="top">
            <anchor moveWithCells="false" sizeWithCells="false">
              <xdr:from>
                <xdr:col>5</xdr:col>
                <xdr:colOff>37</xdr:colOff>
                <xdr:row>82</xdr:row>
                <xdr:rowOff>2</xdr:rowOff>
              </xdr:from>
              <xdr:to>
                <xdr:col>15</xdr:col>
                <xdr:colOff>10</xdr:colOff>
                <xdr:row>94</xdr:row>
                <xdr:rowOff>13</xdr:rowOff>
              </xdr:to>
            </anchor>
          </commentPr>
        </mc:Choice>
        <mc:Fallback/>
      </mc:AlternateContent>
    </comment>
    <comment ref="C86" authorId="0">
      <text>
        <r>
          <rPr>
            <sz val="9"/>
            <color rgb="FF000000"/>
            <rFont val="Tahoma"/>
            <family val="2"/>
          </rPr>
          <t xml:space="preserve">
Jos haluat käyttää muuta päästökerroin kuin laskurin ehdottamaa kerrointa (yllä), syötä se tähän 
g CO2/kWh. Muussa tapauksessa jätä kenttä tyhjäksi, niin hyväksyt laskurin ehdottaman kertoimen.
Merkitse sähkön keskimääräinen päästökerroin laskenatajakson (12 kk) aikana. Jos päästökerroin on muuttunut laskentajakson aikana, merkitse tähän kulutusmäärillä painotettu keskiarvo. Esimerkki:
Noin 4 kk:n kulutus 10000 kWh, päästökerroin 300 gCO/kWh
Noin 8 kk:n kulutus 20000 kWh, päästökerroin 200 gCO2/kWh
Painotettu keskiarvopäästö (10000x300 + 20000x200)/(10000 + 20000) = 233 gCO2/kWh
Sähkön päästökerroin voidaan valitaan seuraavista vaihtoehdoista:
1. Vihreä sähkö, kuten vesivoima, tuulivoima tai ydinvoima, on päästötntä.
2. Oman sähköyhtiön ilmoittama sähköntuotannon päästökerroin. Eräät yhtiöt ilmoittavat päästön kotisivuillaan tai toimintakertomuksessaan. Päästöt vaihtelevat huomattavasti yhtiöittäin,mikä johtuu mm. erilaisista energian lähteistä ja tuotantoteknologioista. Kaikkien sähköyhtiöiden osalta tietoa ei ole helposti saatavissa.
3. Jos edellä mainittuja tietoja ei voida käyttää, valitaan ns. yleissähkön päästökerroin.Yleissähköä tuotetaan sekä fossiilisilla polttoaineilla, joista syntyy hiilipäästöjä, että päästöttömillä menetelmillä, kuten vesivoima ja ydinvoima. Laskurissa suositellaan käytettäväksi arvioitua keskiarvopäästöä.
Päästökertoimet ovat: 
1. Vihreän sähkön päästökerroin on </t>
        </r>
        <r>
          <rPr>
            <b val="true"/>
            <sz val="9"/>
            <color rgb="FF000000"/>
            <rFont val="Tahoma"/>
            <family val="2"/>
          </rPr>
          <t xml:space="preserve">0 g CO2/kWh
</t>
        </r>
        <r>
          <rPr>
            <sz val="9"/>
            <color rgb="FF000000"/>
            <rFont val="Tahoma"/>
            <family val="2"/>
          </rPr>
          <t xml:space="preserve">2. Oman sähköyhtiön ilmoittama päästökerroin </t>
        </r>
        <r>
          <rPr>
            <b val="true"/>
            <sz val="9"/>
            <color rgb="FF000000"/>
            <rFont val="Tahoma"/>
            <family val="2"/>
          </rPr>
          <t xml:space="preserve">XXX g CO2/kWh
</t>
        </r>
        <r>
          <rPr>
            <sz val="9"/>
            <color rgb="FF000000"/>
            <rFont val="Tahoma"/>
            <family val="2"/>
          </rPr>
          <t xml:space="preserve">3. Yleissähkön keskimääräisenä päästökertoimena käytetään </t>
        </r>
        <r>
          <rPr>
            <b val="true"/>
            <sz val="9"/>
            <color rgb="FF000000"/>
            <rFont val="Tahoma"/>
            <family val="2"/>
          </rPr>
          <t xml:space="preserve">300 g CO2/kW
</t>
        </r>
        <r>
          <rPr>
            <sz val="9"/>
            <color rgb="FF000000"/>
            <rFont val="Tahoma"/>
            <family val="2"/>
          </rPr>
          <t xml:space="preserve">
TYHJÄ KENTTÄ TARKOITTAA, ETTÄ PÄÄSTÖKERROIN ON 0 g CO2/kWh.</t>
        </r>
      </text>
      <mc:AlternateContent>
        <mc:Choice Requires="v2">
          <commentPr autoFill="true" autoScale="false" colHidden="false" locked="false" rowHidden="false" textHAlign="justify" textVAlign="top">
            <anchor moveWithCells="false" sizeWithCells="false">
              <xdr:from>
                <xdr:col>6</xdr:col>
                <xdr:colOff>16</xdr:colOff>
                <xdr:row>84</xdr:row>
                <xdr:rowOff>7</xdr:rowOff>
              </xdr:from>
              <xdr:to>
                <xdr:col>15</xdr:col>
                <xdr:colOff>38</xdr:colOff>
                <xdr:row>105</xdr:row>
                <xdr:rowOff>15</xdr:rowOff>
              </xdr:to>
            </anchor>
          </commentPr>
        </mc:Choice>
        <mc:Fallback/>
      </mc:AlternateContent>
    </comment>
    <comment ref="C87" authorId="0">
      <text>
        <r>
          <rPr>
            <sz val="9"/>
            <color rgb="FF000000"/>
            <rFont val="Tahoma"/>
            <family val="2"/>
          </rPr>
          <t xml:space="preserve">
Merkitse sähkön keskimääräinen verollinen kokonaishintahinta laskenatajakson (12 kk) aikana. Hintaan sisältyvät perusmaksut/kWh, energia, sähkön siirto ja sähkövero. 
Esimerkki:
Perusmaksut vuodessa yhteensä: Energia 50,00 € ja siirto 35,00 €, yhteensä 85,00 €
Vuoden kulutus 20000 kWh
Perusmaksut  0,425 c/kWh (85,00 €/20000 kWh)
Sähköenergia 5,930 c/kWh
Sähkön siirto  3,130 c/kWh
Sähkövero     1,086 c/kWh
</t>
        </r>
        <r>
          <rPr>
            <b val="true"/>
            <sz val="9"/>
            <color rgb="FF000000"/>
            <rFont val="Tahoma"/>
            <family val="2"/>
          </rPr>
          <t xml:space="preserve">YHTEENSÄ 10,571 c/kWh
</t>
        </r>
        <r>
          <rPr>
            <sz val="9"/>
            <color rgb="FF000000"/>
            <rFont val="Tahoma"/>
            <family val="2"/>
          </rPr>
          <t xml:space="preserve">
Jos sähkön kokonaishintahinta on muuttunut laskentajakson aikana, merkitse tähän kulutusmäärillä painotettu keskiarvo. Esimerkki:
4 kk:n kulutus 10000 kWh, kokonaishinta 10,0 c/kWh
8 kk:n kulutus 20000 kWh, kokonaishinta 11,0 c/kWh
Painotettu keskihinta (10000x10,0 + 20000x11,0)/(10000 + 20000) = 10,667 c/kWh</t>
        </r>
      </text>
      <mc:AlternateContent>
        <mc:Choice Requires="v2">
          <commentPr autoFill="true" autoScale="false" colHidden="false" locked="false" rowHidden="false" textHAlign="justify" textVAlign="top">
            <anchor moveWithCells="false" sizeWithCells="false">
              <xdr:from>
                <xdr:col>5</xdr:col>
                <xdr:colOff>37</xdr:colOff>
                <xdr:row>86</xdr:row>
                <xdr:rowOff>3</xdr:rowOff>
              </xdr:from>
              <xdr:to>
                <xdr:col>14</xdr:col>
                <xdr:colOff>58</xdr:colOff>
                <xdr:row>105</xdr:row>
                <xdr:rowOff>17</xdr:rowOff>
              </xdr:to>
            </anchor>
          </commentPr>
        </mc:Choice>
        <mc:Fallback/>
      </mc:AlternateContent>
    </comment>
    <comment ref="C92" authorId="0">
      <text>
        <r>
          <rPr>
            <sz val="9"/>
            <color rgb="FF000000"/>
            <rFont val="Tahoma"/>
            <family val="2"/>
          </rPr>
          <t xml:space="preserve">
Merkitse tähän taloyhtiön kuluttaman kiinteistösähkön kokonaiskulutus kWh laskentajakson (12 kk) aikana. Jos kulutustiedot osuvat jaksolle, jonka pituus ei ole tasan 12 kk (365 vrk), korjaa kulutus laskennallisesti 365 vrk:lle. 
Esimerkki: 
340 vrk:n kulutus 6000 kWh
365 vrk:n kulutus on (365/340)x6000 = 6441 kWh
</t>
        </r>
      </text>
      <mc:AlternateContent>
        <mc:Choice Requires="v2">
          <commentPr autoFill="true" autoScale="false" colHidden="false" locked="false" rowHidden="false" textHAlign="justify" textVAlign="top">
            <anchor moveWithCells="false" sizeWithCells="false">
              <xdr:from>
                <xdr:col>5</xdr:col>
                <xdr:colOff>16</xdr:colOff>
                <xdr:row>90</xdr:row>
                <xdr:rowOff>16</xdr:rowOff>
              </xdr:from>
              <xdr:to>
                <xdr:col>12</xdr:col>
                <xdr:colOff>36</xdr:colOff>
                <xdr:row>99</xdr:row>
                <xdr:rowOff>9</xdr:rowOff>
              </xdr:to>
            </anchor>
          </commentPr>
        </mc:Choice>
        <mc:Fallback/>
      </mc:AlternateContent>
    </comment>
    <comment ref="C93" authorId="0">
      <text>
        <r>
          <rPr>
            <sz val="9"/>
            <color rgb="FF000000"/>
            <rFont val="Tahoma"/>
            <family val="2"/>
          </rPr>
          <t xml:space="preserve">
Merkitse sähkön keskimääräinen päästökerroin laskenatajakson (12 kk) aikana. Jos päästökerroin on muuttunut laskentajakson aikana, merkitse tähän kulutusmäärillä painotettu keskiarvo. Esimerkki:
Noin 4 kk:n kulutus 10000 kWh, päästökerroin 300 gCO/kWh
Noin 8 kk:n kulutus 20000 kWh, päästökerroin 200 gCO2/kWh
Painotettu keskiarvopäästö (10000x300 + 20000x200)/(10000 + 20000) = 233 gCO2/kWh
Sähkön päästökerroin voidaan valitaan seuraavista päävaihtoehdoista:
1. Vihreä sähkö, kuten vesivoima, tuulivoima tai ydinvoima, on päästötöntä
2. Oman sähköyhtiön ilmoittama sähköntuotannon päästökerroin. Eräät yhtiöt ilmoittavat päästön kotisivuillaan tai toimintakertomuksessaan. Päästöt vaihtelevat huomattavasti yhtiöittäin, tämä johtuu sähköntuotannon erilaisista energialähteistä ja tekniikoista. Kaikkien sähköyhtiöiden osalta tietoa ei ole saatavissa.
3. Jos edellä mainittuja tietoja ei voida käyttää, valitaan ns. yleissähkön päästökerroin.Yleissähköä tuotetaan sekä fossiilisilla polttoaineilla, joista syntyy hiilipäästöjä, että päästöttömillä menetelmillä, kuten vesivoima ja ydinvoima. Laskurissa suositellaan käytettävksi arvioitua keskiarvopäästöä.
Päästökertoimet ovat: 
1. Vihreän sähkön päästökerroin on </t>
        </r>
        <r>
          <rPr>
            <b val="true"/>
            <sz val="9"/>
            <color rgb="FF000000"/>
            <rFont val="Tahoma"/>
            <family val="2"/>
          </rPr>
          <t xml:space="preserve">0 g CO2/kWh
</t>
        </r>
        <r>
          <rPr>
            <sz val="9"/>
            <color rgb="FF000000"/>
            <rFont val="Tahoma"/>
            <family val="2"/>
          </rPr>
          <t xml:space="preserve">2. Oman sähköyhtiön ilmoittama päästökerroin </t>
        </r>
        <r>
          <rPr>
            <b val="true"/>
            <sz val="9"/>
            <color rgb="FF000000"/>
            <rFont val="Tahoma"/>
            <family val="2"/>
          </rPr>
          <t xml:space="preserve">XXX g CO2/kWh
</t>
        </r>
        <r>
          <rPr>
            <sz val="9"/>
            <color rgb="FF000000"/>
            <rFont val="Tahoma"/>
            <family val="2"/>
          </rPr>
          <t xml:space="preserve">3. Yleissähkön keskimääräisenä päästökertoimena käytetään </t>
        </r>
        <r>
          <rPr>
            <b val="true"/>
            <sz val="9"/>
            <color rgb="FF000000"/>
            <rFont val="Tahoma"/>
            <family val="2"/>
          </rPr>
          <t xml:space="preserve">300 g CO2/kWh
</t>
        </r>
        <r>
          <rPr>
            <sz val="9"/>
            <color rgb="FF000000"/>
            <rFont val="Tahoma"/>
            <family val="2"/>
          </rPr>
          <t xml:space="preserve">SUURIN HYVÄKSYTTY PÄÄSTÖKERROIN ON 800 g CO2/kWh
TYHJÄ KENTTÄ TARKOITTAA, ETTÄ PÄÄSTÖKERROIN ON 0 g CO2/kWh.</t>
        </r>
      </text>
      <mc:AlternateContent>
        <mc:Choice Requires="v2">
          <commentPr autoFill="true" autoScale="false" colHidden="false" locked="false" rowHidden="false" textHAlign="justify" textVAlign="top">
            <anchor moveWithCells="false" sizeWithCells="false">
              <xdr:from>
                <xdr:col>5</xdr:col>
                <xdr:colOff>16</xdr:colOff>
                <xdr:row>91</xdr:row>
                <xdr:rowOff>7</xdr:rowOff>
              </xdr:from>
              <xdr:to>
                <xdr:col>13</xdr:col>
                <xdr:colOff>58</xdr:colOff>
                <xdr:row>110</xdr:row>
                <xdr:rowOff>21</xdr:rowOff>
              </xdr:to>
            </anchor>
          </commentPr>
        </mc:Choice>
        <mc:Fallback/>
      </mc:AlternateContent>
    </comment>
    <comment ref="C94" authorId="0">
      <text>
        <r>
          <rPr>
            <sz val="9"/>
            <color rgb="FF000000"/>
            <rFont val="Tahoma"/>
            <family val="2"/>
          </rPr>
          <t xml:space="preserve">
Jos haluat käyttää muuta päästökerroin kuin laskurin ehdottamaa kerrointa (yllä), syötä se tähän 
g CO2/kWh. Muussa tapauksessa jätä kenttä tyhjäksi, niin hyväksyt laskurin ehdottaman kertoimen.
Merkitse sähkön keskimääräinen päästökerroin laskenatajakson (12 kk) aikana. Jos päästökerroin on muuttunut laskentajakson aikana, merkitse tähän kulutusmäärillä painotettu keskiarvo. Esimerkki:
Noin 4 kk:n kulutus 10000 kWh, päästökerroin 300 gCO/kWh
Noin 8 kk:n kulutus 20000 kWh, päästökerroin 200 gCO2/kWh
Painotettu keskiarvopäästö (10000x300 + 20000x200)/(10000 + 20000) = 233 gCO2/kWh
Sähkön päästökerroin voidaan valitaan seuraavista vaihtoehdoista:
1. Vihreä sähkö, kuten vesivoima, tuulivoima tai ydinvoima
2. Oman sähköyhtiön ilmoittama sähköntuotannon päästökerroin. Eräät yhtiöt ilmoittavat päästön kotisivuillaan tai toimintakertomuksessaan. Päästöt vaihtelevat huomattavasti yhtiöittäin,mikä johtuu mm. erilaisista energian lähteistä ja tuotantoteknologioista. Kaikkien sähköyhtiöiden osalta tietoa ei ole helposti saatavissa.
3. Jos edellä mainittuja tietoja ei voida käyttää, valitaan ns. yleissähkön päästökerroin.Yleissähköä tuotetaan sekä fossiilisilla polttoaineilla, joista syntyy hiilipäästöjä, että päästöttömillä menetelmillä, kuten vesivoima ja ydinvoima. Laskurissa käytetään arvioitua keskiarvopäästöä.
Päästökertoimet ovat: 
1. Vihreän sähkön päästökerroin on </t>
        </r>
        <r>
          <rPr>
            <b val="true"/>
            <sz val="9"/>
            <color rgb="FF000000"/>
            <rFont val="Tahoma"/>
            <family val="2"/>
          </rPr>
          <t xml:space="preserve">0 g CO2/kWh
</t>
        </r>
        <r>
          <rPr>
            <sz val="9"/>
            <color rgb="FF000000"/>
            <rFont val="Tahoma"/>
            <family val="2"/>
          </rPr>
          <t xml:space="preserve">2. Oman sähköyhtiön ilmoittama päästökerroin </t>
        </r>
        <r>
          <rPr>
            <b val="true"/>
            <sz val="9"/>
            <color rgb="FF000000"/>
            <rFont val="Tahoma"/>
            <family val="2"/>
          </rPr>
          <t xml:space="preserve">XXX g CO2/kWh
</t>
        </r>
        <r>
          <rPr>
            <sz val="9"/>
            <color rgb="FF000000"/>
            <rFont val="Tahoma"/>
            <family val="2"/>
          </rPr>
          <t xml:space="preserve">3. Yleissähkön keskimääräisenä päästökertoimena käytetään </t>
        </r>
        <r>
          <rPr>
            <b val="true"/>
            <sz val="9"/>
            <color rgb="FF000000"/>
            <rFont val="Tahoma"/>
            <family val="2"/>
          </rPr>
          <t xml:space="preserve">300 g CO2/kW
</t>
        </r>
        <r>
          <rPr>
            <sz val="9"/>
            <color rgb="FF000000"/>
            <rFont val="Tahoma"/>
            <family val="2"/>
          </rPr>
          <t xml:space="preserve">
TYHJÄ KENTTÄ TARKOITTAA, ETTÄ PÄÄSTÖKERROIN ON 0 g CO2/kWh.</t>
        </r>
      </text>
      <mc:AlternateContent>
        <mc:Choice Requires="v2">
          <commentPr autoFill="true" autoScale="false" colHidden="false" locked="false" rowHidden="false" textHAlign="justify" textVAlign="top">
            <anchor moveWithCells="false" sizeWithCells="false">
              <xdr:from>
                <xdr:col>6</xdr:col>
                <xdr:colOff>16</xdr:colOff>
                <xdr:row>92</xdr:row>
                <xdr:rowOff>7</xdr:rowOff>
              </xdr:from>
              <xdr:to>
                <xdr:col>15</xdr:col>
                <xdr:colOff>38</xdr:colOff>
                <xdr:row>113</xdr:row>
                <xdr:rowOff>19</xdr:rowOff>
              </xdr:to>
            </anchor>
          </commentPr>
        </mc:Choice>
        <mc:Fallback/>
      </mc:AlternateContent>
    </comment>
    <comment ref="C108" authorId="0">
      <text>
        <r>
          <rPr>
            <sz val="9"/>
            <color rgb="FF000000"/>
            <rFont val="Tahoma"/>
            <family val="2"/>
          </rPr>
          <t xml:space="preserve">
Tällä taulukolla voi arvioida karkeasti taloussähkön kulutusta pientalossa, jossa lämmityssähkö ja muu sähkö eli taloussähkö mitataan samalla mittarilla. Taulukko sopii kiinteistölle, jota käytetään tavanomaiseen asumiseen. Jos kiinteistö on samalla jonkun henkilön työpaikka, tulee sen tuoma lisäkulutus arvioida kohtaan "Muut laitteet".</t>
        </r>
      </text>
      <mc:AlternateContent>
        <mc:Choice Requires="v2">
          <commentPr autoFill="true" autoScale="false" colHidden="false" locked="false" rowHidden="false" textHAlign="justify" textVAlign="top">
            <anchor moveWithCells="false" sizeWithCells="false">
              <xdr:from>
                <xdr:col>7</xdr:col>
                <xdr:colOff>58</xdr:colOff>
                <xdr:row>107</xdr:row>
                <xdr:rowOff>5</xdr:rowOff>
              </xdr:from>
              <xdr:to>
                <xdr:col>13</xdr:col>
                <xdr:colOff>62</xdr:colOff>
                <xdr:row>112</xdr:row>
                <xdr:rowOff>17</xdr:rowOff>
              </xdr:to>
            </anchor>
          </commentPr>
        </mc:Choice>
        <mc:Fallback/>
      </mc:AlternateContent>
    </comment>
    <comment ref="C110" authorId="0">
      <text>
        <r>
          <rPr>
            <sz val="9"/>
            <color rgb="FF000000"/>
            <rFont val="Tahoma"/>
            <family val="2"/>
          </rPr>
          <t xml:space="preserve">
Merkitse tähän vain ne autolämmityspisteet, joiden kulutus mitataan huoneiston mittarilla.
Tähän ei sisälly mahdollisen sähköauton lataamista, lisää se kohtaan "Muut laitteet yhteensä".</t>
        </r>
      </text>
      <mc:AlternateContent>
        <mc:Choice Requires="v2">
          <commentPr autoFill="true" autoScale="false" colHidden="false" locked="false" rowHidden="false" textHAlign="justify" textVAlign="top">
            <anchor moveWithCells="false" sizeWithCells="false">
              <xdr:from>
                <xdr:col>4</xdr:col>
                <xdr:colOff>60</xdr:colOff>
                <xdr:row>107</xdr:row>
                <xdr:rowOff>16</xdr:rowOff>
              </xdr:from>
              <xdr:to>
                <xdr:col>11</xdr:col>
                <xdr:colOff>20</xdr:colOff>
                <xdr:row>112</xdr:row>
                <xdr:rowOff>17</xdr:rowOff>
              </xdr:to>
            </anchor>
          </commentPr>
        </mc:Choice>
        <mc:Fallback/>
      </mc:AlternateContent>
    </comment>
    <comment ref="C111" authorId="0">
      <text>
        <r>
          <rPr>
            <sz val="9"/>
            <color rgb="FF000000"/>
            <rFont val="Tahoma"/>
            <family val="2"/>
          </rPr>
          <t xml:space="preserve">
Jos automatiikan ohjaaman, päivittäin käytössä olevan  pihavalaistuksen sähkönkulutus (esim. huoneiston lähipihalla) mitataan huoneiston sähkömittarilla, merkitse 1. Muuten 0. </t>
        </r>
        <r>
          <rPr>
            <b val="true"/>
            <sz val="9"/>
            <color rgb="FF000000"/>
            <rFont val="Tahoma"/>
            <family val="2"/>
          </rPr>
          <t xml:space="preserve">Muilla luvuilla laskuri ei laske tätä kulutusta.
</t>
        </r>
      </text>
      <mc:AlternateContent>
        <mc:Choice Requires="v2">
          <commentPr autoFill="true" autoScale="false" colHidden="false" locked="false" rowHidden="false" textHAlign="justify" textVAlign="top">
            <anchor moveWithCells="false" sizeWithCells="false">
              <xdr:from>
                <xdr:col>4</xdr:col>
                <xdr:colOff>60</xdr:colOff>
                <xdr:row>108</xdr:row>
                <xdr:rowOff>8</xdr:rowOff>
              </xdr:from>
              <xdr:to>
                <xdr:col>11</xdr:col>
                <xdr:colOff>32</xdr:colOff>
                <xdr:row>112</xdr:row>
                <xdr:rowOff>16</xdr:rowOff>
              </xdr:to>
            </anchor>
          </commentPr>
        </mc:Choice>
        <mc:Fallback/>
      </mc:AlternateContent>
    </comment>
    <comment ref="C132" authorId="0">
      <text>
        <r>
          <rPr>
            <sz val="9"/>
            <color rgb="FF000000"/>
            <rFont val="Tahoma"/>
            <family val="2"/>
          </rPr>
          <t xml:space="preserve">
Jos asunnossa ei ole tulisijaa, merkitse tähän nolla (0).
Jos asunnossa on lisälämmönlähteenä toimiva varaava ja/tai ilmankiertoa käyttävä tulisija, merkitse tähän klapien kulutus irtokuutiometreinä laskentakauden (12 kk) aikana. Avotakan lämmitysvaikutus on vähäinen ja hyötysuhde huono, sen osalta puun kulutusta ei kannata huomoida.
</t>
        </r>
        <r>
          <rPr>
            <b val="true"/>
            <sz val="9"/>
            <color rgb="FF000000"/>
            <rFont val="Tahoma"/>
            <family val="2"/>
          </rPr>
          <t xml:space="preserve">Halko</t>
        </r>
        <r>
          <rPr>
            <sz val="9"/>
            <color rgb="FF000000"/>
            <rFont val="Tahoma"/>
            <family val="2"/>
          </rPr>
          <t xml:space="preserve"> on metri pituinen ja yleensä halkaistu klapin raaka-aine.
</t>
        </r>
        <r>
          <rPr>
            <b val="true"/>
            <sz val="9"/>
            <color rgb="FF000000"/>
            <rFont val="Tahoma"/>
            <family val="2"/>
          </rPr>
          <t xml:space="preserve">Klapi</t>
        </r>
        <r>
          <rPr>
            <sz val="9"/>
            <color rgb="FF000000"/>
            <rFont val="Tahoma"/>
            <family val="2"/>
          </rPr>
          <t xml:space="preserve"> syntyy, kun halko katkaistaan kolmeen osaan, joiden pituus on noin 30 - 35 cm. Suuriin tulisijoihin halko voidaan katkaista myös kahteen osaan. Usein suuri klapi vielä halkaistaan pienemmiksi klapeiksi.
Mittayksiköt:
</t>
        </r>
        <r>
          <rPr>
            <b val="true"/>
            <sz val="9"/>
            <color rgb="FF000000"/>
            <rFont val="Tahoma"/>
            <family val="2"/>
          </rPr>
          <t xml:space="preserve">Halkopinokuutiometri eli halkomotti</t>
        </r>
        <r>
          <rPr>
            <sz val="9"/>
            <color rgb="FF000000"/>
            <rFont val="Tahoma"/>
            <family val="2"/>
          </rPr>
          <t xml:space="preserve"> syntyy, kun metrin mittaiset halot pinotaan järjestykseen metrin levyiseen ja metrin korkuiseen pinoon / kehikkoon.
</t>
        </r>
        <r>
          <rPr>
            <b val="true"/>
            <sz val="9"/>
            <color rgb="FF000000"/>
            <rFont val="Tahoma"/>
            <family val="2"/>
          </rPr>
          <t xml:space="preserve">Klapin pinokuutiometri</t>
        </r>
        <r>
          <rPr>
            <sz val="9"/>
            <color rgb="FF000000"/>
            <rFont val="Tahoma"/>
            <family val="2"/>
          </rPr>
          <t xml:space="preserve"> tarkoittaa puumäärää, jossa klapit on pinottu järjetykseen siten, että pinon tilavuus on yksi kuutiometri.
</t>
        </r>
        <r>
          <rPr>
            <b val="true"/>
            <sz val="9"/>
            <color rgb="FF000000"/>
            <rFont val="Tahoma"/>
            <family val="2"/>
          </rPr>
          <t xml:space="preserve">Klapin irtokuutiometri</t>
        </r>
        <r>
          <rPr>
            <sz val="9"/>
            <color rgb="FF000000"/>
            <rFont val="Tahoma"/>
            <family val="2"/>
          </rPr>
          <t xml:space="preserve"> tarkoittaa puumäärää, jossa klapit on heitelty sekaisin yhden kuutiometrin suuruiseen laatikkoon, suursäkkiin, tms. Irtokuutiometrille käytetään myös nimityksiä heittokuutio, heittomotti ja irtomotti (im3).
Mittayksiköiden suhteet:
Halkomotti                 = 0,7 - 0,8 klapin pinokuutiometriä = 1,4 klapin irtokuutiota
Klapin pinokuutiometri  = 1,8 - 2,0 klapin irtokuutiota = 1,3 - 1,4 halkomottia 
Klapin irtokuutiometri   = 0,5 - 0,6 klapin pinokuutiometriä = 0,7 halkomottia</t>
        </r>
      </text>
      <mc:AlternateContent>
        <mc:Choice Requires="v2">
          <commentPr autoFill="true" autoScale="false" colHidden="false" locked="false" rowHidden="false" textHAlign="justify" textVAlign="top">
            <anchor moveWithCells="false" sizeWithCells="false">
              <xdr:from>
                <xdr:col>6</xdr:col>
                <xdr:colOff>16</xdr:colOff>
                <xdr:row>129</xdr:row>
                <xdr:rowOff>19</xdr:rowOff>
              </xdr:from>
              <xdr:to>
                <xdr:col>16</xdr:col>
                <xdr:colOff>59</xdr:colOff>
                <xdr:row>149</xdr:row>
                <xdr:rowOff>25</xdr:rowOff>
              </xdr:to>
            </anchor>
          </commentPr>
        </mc:Choice>
        <mc:Fallback/>
      </mc:AlternateContent>
    </comment>
    <comment ref="C133" authorId="0">
      <text>
        <r>
          <rPr>
            <sz val="9"/>
            <color rgb="FF000000"/>
            <rFont val="Tahoma"/>
            <family val="2"/>
          </rPr>
          <t xml:space="preserve">
Kyseessä on klapin irtokuution päästökerroin. Se aiheutuu polttopuun tuotannossa, käsittelyssä ja kuljetuksissa käytetyistä fossiilisista polttoaineista. Puun palamisesta tulisijassa ei synny hiilipäästöjä, koska vapautuva hiilidioksidi sitoutuu vähitetllen takaisin siihen kasvimassaan, joka kasvaa polttopuuksi kaadetun puun tilalle.
On myös näkemyksiä, joiden mukaan polttopuun tuotannon päästöjä ei huomioida, jolloin päästökerroin on 0 g CO2/kuutio. </t>
        </r>
      </text>
      <mc:AlternateContent>
        <mc:Choice Requires="v2">
          <commentPr autoFill="true" autoScale="false" colHidden="false" locked="false" rowHidden="false" textHAlign="justify" textVAlign="top">
            <anchor moveWithCells="false" sizeWithCells="false">
              <xdr:from>
                <xdr:col>5</xdr:col>
                <xdr:colOff>33</xdr:colOff>
                <xdr:row>132</xdr:row>
                <xdr:rowOff>1</xdr:rowOff>
              </xdr:from>
              <xdr:to>
                <xdr:col>14</xdr:col>
                <xdr:colOff>20</xdr:colOff>
                <xdr:row>139</xdr:row>
                <xdr:rowOff>14</xdr:rowOff>
              </xdr:to>
            </anchor>
          </commentPr>
        </mc:Choice>
        <mc:Fallback/>
      </mc:AlternateContent>
    </comment>
    <comment ref="C134" authorId="0">
      <text>
        <r>
          <rPr>
            <sz val="9"/>
            <color rgb="FF000000"/>
            <rFont val="Tahoma"/>
            <family val="2"/>
          </rPr>
          <t xml:space="preserve">
Jos haluat käyttää muuta päästökerrointa kuin laskurin ehdottamaan kerrointa, syötä se tähän kg CO2/irto-kuutio. Muussa tapauksessa jätä kenttä tyhjäksi, niin hyväksyt laskurin ehdottaman kertoimen.
Itse tehtyjen polttopuiden päästöt ovat  usein pienemmät kuin laskuri ehdotus. Siinäkin tosin kuluu hieman fossiilisia polttoaineita mm. moottorisahassa , klapikoneessa (sähkön päästöt) ja kuljetuksessa. Mahdollisesti myös puun sisäkuivatuksessa syntyy päästöjä, koska lämpimässä tilassa veden haihtuminen puusta vaatii ylimääräistä lämpöenergiaa.
</t>
        </r>
      </text>
      <mc:AlternateContent>
        <mc:Choice Requires="v2">
          <commentPr autoFill="true" autoScale="false" colHidden="false" locked="false" rowHidden="false" textHAlign="justify" textVAlign="top">
            <anchor moveWithCells="false" sizeWithCells="false">
              <xdr:from>
                <xdr:col>6</xdr:col>
                <xdr:colOff>16</xdr:colOff>
                <xdr:row>131</xdr:row>
                <xdr:rowOff>18</xdr:rowOff>
              </xdr:from>
              <xdr:to>
                <xdr:col>14</xdr:col>
                <xdr:colOff>37</xdr:colOff>
                <xdr:row>140</xdr:row>
                <xdr:rowOff>9</xdr:rowOff>
              </xdr:to>
            </anchor>
          </commentPr>
        </mc:Choice>
        <mc:Fallback/>
      </mc:AlternateContent>
    </comment>
    <comment ref="C135" authorId="0">
      <text>
        <r>
          <rPr>
            <b val="true"/>
            <sz val="9"/>
            <color rgb="FF000000"/>
            <rFont val="Tahoma"/>
            <family val="2"/>
          </rPr>
          <t xml:space="preserve">
</t>
        </r>
        <r>
          <rPr>
            <sz val="9"/>
            <color rgb="FF000000"/>
            <rFont val="Tahoma"/>
            <family val="2"/>
          </rPr>
          <t xml:space="preserve">Jos polttopuita ei käytetä, merkitse 0.</t>
        </r>
      </text>
      <mc:AlternateContent>
        <mc:Choice Requires="v2">
          <commentPr autoFill="true" autoScale="false" colHidden="false" locked="false" rowHidden="false" textHAlign="justify" textVAlign="top">
            <anchor moveWithCells="false" sizeWithCells="false">
              <xdr:from>
                <xdr:col>6</xdr:col>
                <xdr:colOff>16</xdr:colOff>
                <xdr:row>132</xdr:row>
                <xdr:rowOff>17</xdr:rowOff>
              </xdr:from>
              <xdr:to>
                <xdr:col>11</xdr:col>
                <xdr:colOff>3</xdr:colOff>
                <xdr:row>135</xdr:row>
                <xdr:rowOff>8</xdr:rowOff>
              </xdr:to>
            </anchor>
          </commentPr>
        </mc:Choice>
        <mc:Fallback/>
      </mc:AlternateContent>
    </comment>
    <comment ref="C161" authorId="0">
      <text>
        <r>
          <rPr>
            <b val="true"/>
            <sz val="9"/>
            <color rgb="FF000000"/>
            <rFont val="Tahoma"/>
            <family val="2"/>
          </rPr>
          <t xml:space="preserve">
</t>
        </r>
        <r>
          <rPr>
            <sz val="9"/>
            <color rgb="FF000000"/>
            <rFont val="Tahoma"/>
            <family val="2"/>
          </rPr>
          <t xml:space="preserve">Huoneiston pinta-alaa kohti laskettuna</t>
        </r>
      </text>
      <mc:AlternateContent>
        <mc:Choice Requires="v2">
          <commentPr autoFill="true" autoScale="false" colHidden="false" locked="false" rowHidden="false" textHAlign="justify" textVAlign="top">
            <anchor moveWithCells="false" sizeWithCells="false">
              <xdr:from>
                <xdr:col>5</xdr:col>
                <xdr:colOff>16</xdr:colOff>
                <xdr:row>159</xdr:row>
                <xdr:rowOff>14</xdr:rowOff>
              </xdr:from>
              <xdr:to>
                <xdr:col>8</xdr:col>
                <xdr:colOff>49</xdr:colOff>
                <xdr:row>162</xdr:row>
                <xdr:rowOff>13</xdr:rowOff>
              </xdr:to>
            </anchor>
          </commentPr>
        </mc:Choice>
        <mc:Fallback/>
      </mc:AlternateContent>
    </comment>
    <comment ref="C249" authorId="0">
      <text>
        <r>
          <rPr>
            <sz val="9"/>
            <color rgb="FF000000"/>
            <rFont val="Tahoma"/>
            <family val="2"/>
          </rPr>
          <t xml:space="preserve">
Teksti "Lämpöpumppu käytössä" tarkoittaa, että kohdassa 3 lämpöpumpun käyttöä kysyvään ruutuun on syötetty muu luku kuin 2 (2 tarkoittaa, että ei käytetä lainkaan lämpöpumppua). Laskuri tulkitsee nyt, että lämmitykseen käytetään myös lämpöpumppua. Tällöin uusia E-lukuja ei voida laskea käytettävissä olevilla tiedoilla ja tulokseksi ilmoitetaan 0.</t>
        </r>
      </text>
      <mc:AlternateContent>
        <mc:Choice Requires="v2">
          <commentPr autoFill="true" autoScale="false" colHidden="false" locked="false" rowHidden="false" textHAlign="justify" textVAlign="top">
            <anchor moveWithCells="false" sizeWithCells="false">
              <xdr:from>
                <xdr:col>5</xdr:col>
                <xdr:colOff>37</xdr:colOff>
                <xdr:row>246</xdr:row>
                <xdr:rowOff>7</xdr:rowOff>
              </xdr:from>
              <xdr:to>
                <xdr:col>11</xdr:col>
                <xdr:colOff>39</xdr:colOff>
                <xdr:row>252</xdr:row>
                <xdr:rowOff>9</xdr:rowOff>
              </xdr:to>
            </anchor>
          </commentPr>
        </mc:Choice>
        <mc:Fallback/>
      </mc:AlternateContent>
    </comment>
    <comment ref="C254" authorId="0">
      <text>
        <r>
          <rPr>
            <sz val="9"/>
            <color rgb="FF000000"/>
            <rFont val="Tahoma"/>
            <family val="2"/>
          </rPr>
          <t xml:space="preserve">
Sähkö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3</xdr:col>
                <xdr:colOff>84</xdr:colOff>
                <xdr:row>251</xdr:row>
                <xdr:rowOff>8</xdr:rowOff>
              </xdr:from>
              <xdr:to>
                <xdr:col>7</xdr:col>
                <xdr:colOff>42</xdr:colOff>
                <xdr:row>256</xdr:row>
                <xdr:rowOff>15</xdr:rowOff>
              </xdr:to>
            </anchor>
          </commentPr>
        </mc:Choice>
        <mc:Fallback/>
      </mc:AlternateContent>
    </comment>
    <comment ref="C260" authorId="0">
      <text>
        <r>
          <rPr>
            <sz val="9"/>
            <color rgb="FF000000"/>
            <rFont val="Tahoma"/>
            <family val="2"/>
          </rPr>
          <t xml:space="preserve">
Sähkö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3</xdr:col>
                <xdr:colOff>84</xdr:colOff>
                <xdr:row>256</xdr:row>
                <xdr:rowOff>7</xdr:rowOff>
              </xdr:from>
              <xdr:to>
                <xdr:col>7</xdr:col>
                <xdr:colOff>42</xdr:colOff>
                <xdr:row>261</xdr:row>
                <xdr:rowOff>10</xdr:rowOff>
              </xdr:to>
            </anchor>
          </commentPr>
        </mc:Choice>
        <mc:Fallback/>
      </mc:AlternateContent>
    </comment>
    <comment ref="C263" authorId="0">
      <text>
        <r>
          <rPr>
            <sz val="9"/>
            <color rgb="FF000000"/>
            <rFont val="Tahoma"/>
            <family val="2"/>
          </rPr>
          <t xml:space="preserve">
Nykyinen lämmitykseen käytetyn sähkön vuosikulutus.</t>
        </r>
      </text>
      <mc:AlternateContent>
        <mc:Choice Requires="v2">
          <commentPr autoFill="true" autoScale="false" colHidden="false" locked="false" rowHidden="false" textHAlign="justify" textVAlign="top">
            <anchor moveWithCells="false" sizeWithCells="false">
              <xdr:from>
                <xdr:col>4</xdr:col>
                <xdr:colOff>60</xdr:colOff>
                <xdr:row>260</xdr:row>
                <xdr:rowOff>1</xdr:rowOff>
              </xdr:from>
              <xdr:to>
                <xdr:col>8</xdr:col>
                <xdr:colOff>30</xdr:colOff>
                <xdr:row>264</xdr:row>
                <xdr:rowOff>18</xdr:rowOff>
              </xdr:to>
            </anchor>
          </commentPr>
        </mc:Choice>
        <mc:Fallback/>
      </mc:AlternateContent>
    </comment>
    <comment ref="C266" authorId="0">
      <text>
        <r>
          <rPr>
            <sz val="9"/>
            <color rgb="FF000000"/>
            <rFont val="Tahoma"/>
            <family val="2"/>
          </rPr>
          <t xml:space="preserve">
Sähkö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3</xdr:col>
                <xdr:colOff>84</xdr:colOff>
                <xdr:row>261</xdr:row>
                <xdr:rowOff>18</xdr:rowOff>
              </xdr:from>
              <xdr:to>
                <xdr:col>7</xdr:col>
                <xdr:colOff>42</xdr:colOff>
                <xdr:row>268</xdr:row>
                <xdr:rowOff>18</xdr:rowOff>
              </xdr:to>
            </anchor>
          </commentPr>
        </mc:Choice>
        <mc:Fallback/>
      </mc:AlternateContent>
    </comment>
    <comment ref="C276" authorId="0">
      <text>
        <r>
          <rPr>
            <sz val="11"/>
            <color rgb="FF000000"/>
            <rFont val="Calibri"/>
            <family val="2"/>
          </rPr>
          <t xml:space="preserve">
</t>
        </r>
        <r>
          <rPr>
            <sz val="9"/>
            <color rgb="FF000000"/>
            <rFont val="Calibri"/>
            <family val="2"/>
          </rPr>
          <t xml:space="preserve">PAASTOLA-laskurin tekijänoikeudet ja julkaisuoikeudet omistaa Suomen Omakotiliitto ry. 
Kommentit ja kehitysideat osoitteeseen xxxxxxxx@xxxxx.fi
</t>
        </r>
      </text>
      <mc:AlternateContent>
        <mc:Choice Requires="v2">
          <commentPr autoFill="true" autoScale="false" colHidden="false" locked="false" rowHidden="false" textHAlign="justify" textVAlign="top">
            <anchor moveWithCells="false" sizeWithCells="false">
              <xdr:from>
                <xdr:col>5</xdr:col>
                <xdr:colOff>37</xdr:colOff>
                <xdr:row>268</xdr:row>
                <xdr:rowOff>15</xdr:rowOff>
              </xdr:from>
              <xdr:to>
                <xdr:col>10</xdr:col>
                <xdr:colOff>5</xdr:colOff>
                <xdr:row>329</xdr:row>
                <xdr:rowOff>19</xdr:rowOff>
              </xdr:to>
            </anchor>
          </commentPr>
        </mc:Choice>
        <mc:Fallback/>
      </mc:AlternateContent>
    </comment>
    <comment ref="D66" authorId="0">
      <text>
        <r>
          <rPr>
            <sz val="9"/>
            <color rgb="FF000000"/>
            <rFont val="Tahoma"/>
            <family val="2"/>
          </rPr>
          <t xml:space="preserve">
Kaukolämmitys on tyypillisesti taajamien lämmitysmuoto. Kaukolämmityksessä lämmitetty kaukolämpövesi kiertää voimalaitoksesta kiinteistöjen alakeskuksiin ja niistä takaisin voimalaitokseen julkisen verkon kautta. Alakeskuksissa lämpöenergia siirtyy kaukolämpövedestä kiinteistöjen lämmitysjärjestelmiin, joiden vesikierto on erillään kaukolämpöverkosta.
Eri voimalaitoksissa kaukolämpöverkoston vesi lämmitetään eri polttoaineita käyttäen. Suurten kaupunkien kaukolämpöverkostoissa voi olla useita voimalaitoksia ja ne voivat käyttää eri polttoaineita. Voimalaitos voi tuotaa polttoaineellaan joko pelkkää kaukolämpöä (erillistuotanto) tai sähköä ja kaukolämpöä (yhteistuotanto). Yhteistuotannon hyötysuhde on erillisituotantuoa parempi. Em. seikoista johtuen kaukolämmön tuotannon hyötysuhde ja päästöt (kgCO2/MWh) vaihtelevat merkittävästi eri kunnissa ja eri alueilla.
Suurimmat päästöt syntyvät, kun polttoaineena on hiili tai turve. Vähäisimmät päästöt syntyvät puupohjaisista uusiutuvista energiamuodoista. Eri kuntien kaukolämpälaitosten tuottaman lämpöenergian päästöt vaihtelevat likimanin välillä 30 - 500 kg CO2/MWh. 
</t>
        </r>
        <r>
          <rPr>
            <b val="true"/>
            <sz val="9"/>
            <color rgb="FF000000"/>
            <rFont val="Tahoma"/>
            <family val="2"/>
          </rPr>
          <t xml:space="preserve">Jos pystyt selvittämään "oman" kaukolämpölaitoksen tuottaman lämpöenergian päästöt esimerkiksi yhtiön kotisivuilta tai toimintakertomuksesta, syötä muutettu alempana olevaan kenttään. Laskurin ehdottama päästökerroin 230 g CO2/MWh on keskiarvoalueella. 
</t>
        </r>
        <r>
          <rPr>
            <sz val="9"/>
            <color rgb="FF000000"/>
            <rFont val="Tahoma"/>
            <family val="2"/>
          </rPr>
          <t xml:space="preserve">
Jos kaukolämpölaitoksessa tuotetaan kaikki lämpöenergia vain yhtä polttoainetta käyttäen, voidaan käyttää myös alla olevia päästökertoimia.
Arvioita kiinteistöön toimitetun kaukolämmön päästökertoimiksi, kun lämmöntuotannon ja jakelun kokonaishyötysuhde on 0,75:
Turve                                500 kg CO2/MWh
Kivihiili                                450 kg CO2/MWh
Lämmitysöljy (kevyt öljy)      360 kg CO2/MWh
Maakaasu                           270 kg CO2/MWh
Polttopuu                            30 kg CO2/MWh
Puupelletti                           40 kg CO2/MWh
</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13</xdr:col>
                <xdr:colOff>57</xdr:colOff>
                <xdr:row>87</xdr:row>
                <xdr:rowOff>21</xdr:rowOff>
              </xdr:to>
            </anchor>
          </commentPr>
        </mc:Choice>
        <mc:Fallback/>
      </mc:AlternateContent>
    </comment>
    <comment ref="D67" authorId="0">
      <text>
        <r>
          <rPr>
            <sz val="9"/>
            <color rgb="FF000000"/>
            <rFont val="Tahoma"/>
            <family val="2"/>
          </rPr>
          <t xml:space="preserve">
Lämmitysöljyn päästökerroin on 2,66 kg CO2/litra. Päästökerroin ilmoittaa öljyn palamisessa vapautuvan CO2-määrän. Se ei sisällä valmistuksen ja kuljetuksen päästöjä, jotka lisäisivät päästökerrointa vielä noin 10 - 15 %.</t>
        </r>
      </text>
      <mc:AlternateContent>
        <mc:Choice Requires="v2">
          <commentPr autoFill="true" autoScale="false" colHidden="false" locked="false" rowHidden="false" textHAlign="justify" textVAlign="top">
            <anchor moveWithCells="false" sizeWithCells="false">
              <xdr:from>
                <xdr:col>5</xdr:col>
                <xdr:colOff>69</xdr:colOff>
                <xdr:row>63</xdr:row>
                <xdr:rowOff>7</xdr:rowOff>
              </xdr:from>
              <xdr:to>
                <xdr:col>12</xdr:col>
                <xdr:colOff>34</xdr:colOff>
                <xdr:row>68</xdr:row>
                <xdr:rowOff>13</xdr:rowOff>
              </xdr:to>
            </anchor>
          </commentPr>
        </mc:Choice>
        <mc:Fallback/>
      </mc:AlternateContent>
    </comment>
    <comment ref="D68" authorId="0">
      <text>
        <r>
          <rPr>
            <sz val="9"/>
            <color rgb="FF000000"/>
            <rFont val="Tahoma"/>
            <family val="2"/>
          </rPr>
          <t xml:space="preserve">
Pelletin päästökertoimeksi laskuri ehdottaa lukua 0,142 kg CO2/kg pellettiä. Tämä syntyy pelletin tuotannossa, varastoinnissa ja kuljetuksessa käytetyistä fossiilisista polttoaineista. Pelletin palamisesta ei synny hiilipäästöjä, koska palamisessa vapautuva hiilidioksidi sitoutuu vähitellen siihen kasvimassaan, joka kasvaa pelletin tuotantoon kaadetun puuston tilalle.</t>
        </r>
      </text>
      <mc:AlternateContent>
        <mc:Choice Requires="v2">
          <commentPr autoFill="true" autoScale="false" colHidden="false" locked="false" rowHidden="false" textHAlign="justify" textVAlign="top">
            <anchor moveWithCells="false" sizeWithCells="false">
              <xdr:from>
                <xdr:col>7</xdr:col>
                <xdr:colOff>5</xdr:colOff>
                <xdr:row>65</xdr:row>
                <xdr:rowOff>15</xdr:rowOff>
              </xdr:from>
              <xdr:to>
                <xdr:col>15</xdr:col>
                <xdr:colOff>9</xdr:colOff>
                <xdr:row>72</xdr:row>
                <xdr:rowOff>6</xdr:rowOff>
              </xdr:to>
            </anchor>
          </commentPr>
        </mc:Choice>
        <mc:Fallback/>
      </mc:AlternateContent>
    </comment>
    <comment ref="D69" authorId="0">
      <text>
        <r>
          <rPr>
            <sz val="9"/>
            <color rgb="FF000000"/>
            <rFont val="Tahoma"/>
            <family val="2"/>
          </rPr>
          <t xml:space="preserve">
Asuntokohtaisessa sähkölämmityksessä kunkin huoneiston lämmitysenergia (lämmitys ja lämmin käyttövesi) mitataan huoneistokohtaisella sähkömittarilla. Huoneiston haltija maksaa sähkölaskun. Sähkölämmitys käsitellään kohdassa 3.
Lämmityssähkö ja taloussähkö mitataan yleensä yhdellä ja samalla mittarilla. Laskennan kannalta on siksi tarpeen tehdä karkea arvio sähkön kulutuksen jakautumisesta näiden kahden kulutuslajin kesken kohdassa 3.</t>
        </r>
      </text>
      <mc:AlternateContent>
        <mc:Choice Requires="v2">
          <commentPr autoFill="true" autoScale="false" colHidden="false" locked="false" rowHidden="false" textHAlign="justify" textVAlign="top">
            <anchor moveWithCells="false" sizeWithCells="false">
              <xdr:from>
                <xdr:col>5</xdr:col>
                <xdr:colOff>16</xdr:colOff>
                <xdr:row>67</xdr:row>
                <xdr:rowOff>6</xdr:rowOff>
              </xdr:from>
              <xdr:to>
                <xdr:col>12</xdr:col>
                <xdr:colOff>63</xdr:colOff>
                <xdr:row>76</xdr:row>
                <xdr:rowOff>4</xdr:rowOff>
              </xdr:to>
            </anchor>
          </commentPr>
        </mc:Choice>
        <mc:Fallback/>
      </mc:AlternateContent>
    </comment>
    <comment ref="D254" authorId="0">
      <text>
        <r>
          <rPr>
            <sz val="9"/>
            <color rgb="FF000000"/>
            <rFont val="Tahoma"/>
            <family val="2"/>
          </rPr>
          <t xml:space="preserve">
Sähkö lämmityksen ja lämpimän veden valmistuksen energianlähteenä korvautuu kokonaan maalämpöpumpun tuottamalla lämpöenergialla. Tämä puolestaan vaatii sähköenergiaa.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4</xdr:col>
                <xdr:colOff>60</xdr:colOff>
                <xdr:row>251</xdr:row>
                <xdr:rowOff>8</xdr:rowOff>
              </xdr:from>
              <xdr:to>
                <xdr:col>8</xdr:col>
                <xdr:colOff>19</xdr:colOff>
                <xdr:row>259</xdr:row>
                <xdr:rowOff>21</xdr:rowOff>
              </xdr:to>
            </anchor>
          </commentPr>
        </mc:Choice>
        <mc:Fallback/>
      </mc:AlternateContent>
    </comment>
    <comment ref="D260" authorId="0">
      <text>
        <r>
          <rPr>
            <sz val="9"/>
            <color rgb="FF000000"/>
            <rFont val="Tahoma"/>
            <family val="2"/>
          </rPr>
          <t xml:space="preserve">
Sähkö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4</xdr:col>
                <xdr:colOff>60</xdr:colOff>
                <xdr:row>256</xdr:row>
                <xdr:rowOff>7</xdr:rowOff>
              </xdr:from>
              <xdr:to>
                <xdr:col>8</xdr:col>
                <xdr:colOff>19</xdr:colOff>
                <xdr:row>264</xdr:row>
                <xdr:rowOff>4</xdr:rowOff>
              </xdr:to>
            </anchor>
          </commentPr>
        </mc:Choice>
        <mc:Fallback/>
      </mc:AlternateContent>
    </comment>
    <comment ref="D266" authorId="0">
      <text>
        <r>
          <rPr>
            <sz val="9"/>
            <color rgb="FF000000"/>
            <rFont val="Tahoma"/>
            <family val="2"/>
          </rPr>
          <t xml:space="preserve">
Sähkö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4</xdr:col>
                <xdr:colOff>60</xdr:colOff>
                <xdr:row>261</xdr:row>
                <xdr:rowOff>18</xdr:rowOff>
              </xdr:from>
              <xdr:to>
                <xdr:col>8</xdr:col>
                <xdr:colOff>19</xdr:colOff>
                <xdr:row>268</xdr:row>
                <xdr:rowOff>18</xdr:rowOff>
              </xdr:to>
            </anchor>
          </commentPr>
        </mc:Choice>
        <mc:Fallback/>
      </mc:AlternateContent>
    </comment>
    <comment ref="E254" authorId="0">
      <text>
        <r>
          <rPr>
            <sz val="9"/>
            <color rgb="FF000000"/>
            <rFont val="Tahoma"/>
            <family val="2"/>
          </rPr>
          <t xml:space="preserve">
Sähkö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5</xdr:col>
                <xdr:colOff>37</xdr:colOff>
                <xdr:row>251</xdr:row>
                <xdr:rowOff>8</xdr:rowOff>
              </xdr:from>
              <xdr:to>
                <xdr:col>8</xdr:col>
                <xdr:colOff>87</xdr:colOff>
                <xdr:row>256</xdr:row>
                <xdr:rowOff>15</xdr:rowOff>
              </xdr:to>
            </anchor>
          </commentPr>
        </mc:Choice>
        <mc:Fallback/>
      </mc:AlternateContent>
    </comment>
    <comment ref="E260" authorId="0">
      <text>
        <r>
          <rPr>
            <sz val="9"/>
            <color rgb="FF000000"/>
            <rFont val="Tahoma"/>
            <family val="2"/>
          </rPr>
          <t xml:space="preserve">
Sähkö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5</xdr:col>
                <xdr:colOff>37</xdr:colOff>
                <xdr:row>256</xdr:row>
                <xdr:rowOff>7</xdr:rowOff>
              </xdr:from>
              <xdr:to>
                <xdr:col>8</xdr:col>
                <xdr:colOff>87</xdr:colOff>
                <xdr:row>261</xdr:row>
                <xdr:rowOff>10</xdr:rowOff>
              </xdr:to>
            </anchor>
          </commentPr>
        </mc:Choice>
        <mc:Fallback/>
      </mc:AlternateContent>
    </comment>
    <comment ref="E266" authorId="0">
      <text>
        <r>
          <rPr>
            <sz val="9"/>
            <color rgb="FF000000"/>
            <rFont val="Tahoma"/>
            <family val="2"/>
          </rPr>
          <t xml:space="preserve">
Sähkö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5</xdr:col>
                <xdr:colOff>37</xdr:colOff>
                <xdr:row>261</xdr:row>
                <xdr:rowOff>18</xdr:rowOff>
              </xdr:from>
              <xdr:to>
                <xdr:col>8</xdr:col>
                <xdr:colOff>87</xdr:colOff>
                <xdr:row>268</xdr:row>
                <xdr:rowOff>18</xdr:rowOff>
              </xdr:to>
            </anchor>
          </commentPr>
        </mc:Choice>
        <mc:Fallback/>
      </mc:AlternateContent>
    </comment>
    <comment ref="F83" authorId="0">
      <text>
        <r>
          <rPr>
            <sz val="9"/>
            <color rgb="FF000000"/>
            <rFont val="Tahoma"/>
            <family val="2"/>
          </rPr>
          <t xml:space="preserve">
"LIIAN SUURI" tarkoittaa, että olet merkinnyt talossähkön kulutuksen suuremmaksi kuin sähkön kokonaiskulutuksen. Korjaa lukema yhtäsuureksi tai pienemmäksi kuin kokonaiskulutus.
</t>
        </r>
      </text>
      <mc:AlternateContent>
        <mc:Choice Requires="v2">
          <commentPr autoFill="true" autoScale="false" colHidden="false" locked="false" rowHidden="false" textHAlign="justify" textVAlign="top">
            <anchor moveWithCells="false" sizeWithCells="false">
              <xdr:from>
                <xdr:col>6</xdr:col>
                <xdr:colOff>14</xdr:colOff>
                <xdr:row>82</xdr:row>
                <xdr:rowOff>2</xdr:rowOff>
              </xdr:from>
              <xdr:to>
                <xdr:col>11</xdr:col>
                <xdr:colOff>11</xdr:colOff>
                <xdr:row>87</xdr:row>
                <xdr:rowOff>4</xdr:rowOff>
              </xdr:to>
            </anchor>
          </commentPr>
        </mc:Choice>
        <mc:Fallback/>
      </mc:AlternateContent>
    </comment>
    <comment ref="F110" authorId="0">
      <text>
        <r>
          <rPr>
            <sz val="9"/>
            <color rgb="FF000000"/>
            <rFont val="Tahoma"/>
            <family val="2"/>
          </rPr>
          <t xml:space="preserve">
Sellaisten jatkuvasti käyvien poistoilmapuhaltimien, esim. huippuimureiden tai ilmanvaihtokoneikoissa olevien poistopuhaltimien lukumäärä, joiden sähkönkulutus mitataan huoneiston mittarilla.
</t>
        </r>
      </text>
      <mc:AlternateContent>
        <mc:Choice Requires="v2">
          <commentPr autoFill="true" autoScale="false" colHidden="false" locked="false" rowHidden="false" textHAlign="justify" textVAlign="top">
            <anchor moveWithCells="false" sizeWithCells="false">
              <xdr:from>
                <xdr:col>6</xdr:col>
                <xdr:colOff>81</xdr:colOff>
                <xdr:row>107</xdr:row>
                <xdr:rowOff>16</xdr:rowOff>
              </xdr:from>
              <xdr:to>
                <xdr:col>14</xdr:col>
                <xdr:colOff>15</xdr:colOff>
                <xdr:row>112</xdr:row>
                <xdr:rowOff>17</xdr:rowOff>
              </xdr:to>
            </anchor>
          </commentPr>
        </mc:Choice>
        <mc:Fallback/>
      </mc:AlternateContent>
    </comment>
    <comment ref="F115" authorId="0">
      <text>
        <r>
          <rPr>
            <sz val="9"/>
            <color rgb="FF000000"/>
            <rFont val="Tahoma"/>
            <family val="2"/>
          </rPr>
          <t xml:space="preserve">
Huoneiston sähkön mittauksessa oleva lattialämmitys.</t>
        </r>
      </text>
      <mc:AlternateContent>
        <mc:Choice Requires="v2">
          <commentPr autoFill="true" autoScale="false" colHidden="false" locked="false" rowHidden="false" textHAlign="justify" textVAlign="top">
            <anchor moveWithCells="false" sizeWithCells="false">
              <xdr:from>
                <xdr:col>7</xdr:col>
                <xdr:colOff>16</xdr:colOff>
                <xdr:row>112</xdr:row>
                <xdr:rowOff>20</xdr:rowOff>
              </xdr:from>
              <xdr:to>
                <xdr:col>13</xdr:col>
                <xdr:colOff>27</xdr:colOff>
                <xdr:row>116</xdr:row>
                <xdr:rowOff>19</xdr:rowOff>
              </xdr:to>
            </anchor>
          </commentPr>
        </mc:Choice>
        <mc:Fallback/>
      </mc:AlternateContent>
    </comment>
    <comment ref="F117" authorId="0">
      <text>
        <r>
          <rPr>
            <sz val="9"/>
            <color rgb="FF000000"/>
            <rFont val="Tahoma"/>
            <family val="2"/>
          </rPr>
          <t xml:space="preserve">
Merkitse alle, montako prosenttia aktiivisessa käytössä olevien valaisimien lampuista on energiansäästölamppuja. Esimerkiksi 60 (%).
Kruunuvalaisimissa voi olla useita lamppuja, laske ne kaikki.</t>
        </r>
      </text>
      <mc:AlternateContent>
        <mc:Choice Requires="v2">
          <commentPr autoFill="true" autoScale="false" colHidden="false" locked="false" rowHidden="false" textHAlign="justify" textVAlign="top">
            <anchor moveWithCells="false" sizeWithCells="false">
              <xdr:from>
                <xdr:col>7</xdr:col>
                <xdr:colOff>58</xdr:colOff>
                <xdr:row>114</xdr:row>
                <xdr:rowOff>16</xdr:rowOff>
              </xdr:from>
              <xdr:to>
                <xdr:col>14</xdr:col>
                <xdr:colOff>45</xdr:colOff>
                <xdr:row>121</xdr:row>
                <xdr:rowOff>20</xdr:rowOff>
              </xdr:to>
            </anchor>
          </commentPr>
        </mc:Choice>
        <mc:Fallback/>
      </mc:AlternateContent>
    </comment>
    <comment ref="F118" authorId="0">
      <text>
        <r>
          <rPr>
            <sz val="9"/>
            <color rgb="FF000000"/>
            <rFont val="Tahoma"/>
            <family val="2"/>
          </rPr>
          <t xml:space="preserve">
Esimerkiksi pienloistelamppu, loistelamppu ja LED-lamppu ovat energiasäästölamppuja.</t>
        </r>
      </text>
      <mc:AlternateContent>
        <mc:Choice Requires="v2">
          <commentPr autoFill="true" autoScale="false" colHidden="false" locked="false" rowHidden="false" textHAlign="justify" textVAlign="top">
            <anchor moveWithCells="false" sizeWithCells="false">
              <xdr:from>
                <xdr:col>6</xdr:col>
                <xdr:colOff>81</xdr:colOff>
                <xdr:row>117</xdr:row>
                <xdr:rowOff>4</xdr:rowOff>
              </xdr:from>
              <xdr:to>
                <xdr:col>12</xdr:col>
                <xdr:colOff>4</xdr:colOff>
                <xdr:row>120</xdr:row>
                <xdr:rowOff>14</xdr:rowOff>
              </xdr:to>
            </anchor>
          </commentPr>
        </mc:Choice>
        <mc:Fallback/>
      </mc:AlternateContent>
    </comment>
    <comment ref="F120" authorId="0">
      <text>
        <r>
          <rPr>
            <sz val="9"/>
            <color rgb="FF000000"/>
            <rFont val="Tahoma"/>
            <family val="2"/>
          </rPr>
          <t xml:space="preserve">
Asuintilojen kesäaikainen jäähdytys voi tapahtua käyttämällä ilmalämpöpumppua jäähdytys laitteena tai käyttämällä erillistä jäähdytyslaitetta.</t>
        </r>
      </text>
      <mc:AlternateContent>
        <mc:Choice Requires="v2">
          <commentPr autoFill="true" autoScale="false" colHidden="false" locked="false" rowHidden="false" textHAlign="justify" textVAlign="top">
            <anchor moveWithCells="false" sizeWithCells="false">
              <xdr:from>
                <xdr:col>7</xdr:col>
                <xdr:colOff>58</xdr:colOff>
                <xdr:row>118</xdr:row>
                <xdr:rowOff>12</xdr:rowOff>
              </xdr:from>
              <xdr:to>
                <xdr:col>14</xdr:col>
                <xdr:colOff>33</xdr:colOff>
                <xdr:row>124</xdr:row>
                <xdr:rowOff>8</xdr:rowOff>
              </xdr:to>
            </anchor>
          </commentPr>
        </mc:Choice>
        <mc:Fallback/>
      </mc:AlternateContent>
    </comment>
    <comment ref="F121" authorId="0">
      <text>
        <r>
          <rPr>
            <sz val="9"/>
            <color rgb="FF000000"/>
            <rFont val="Tahoma"/>
            <family val="2"/>
          </rPr>
          <t xml:space="preserve">
Jäähdytyslaitteen jäähdytystehon maksimiarvo toimintaolosuhteissa, jos sähkönkulutus mitataan huoneiston mittarilla. Muussa tapauksessa 0.
</t>
        </r>
      </text>
      <mc:AlternateContent>
        <mc:Choice Requires="v2">
          <commentPr autoFill="true" autoScale="false" colHidden="false" locked="false" rowHidden="false" textHAlign="justify" textVAlign="top">
            <anchor moveWithCells="false" sizeWithCells="false">
              <xdr:from>
                <xdr:col>6</xdr:col>
                <xdr:colOff>81</xdr:colOff>
                <xdr:row>118</xdr:row>
                <xdr:rowOff>16</xdr:rowOff>
              </xdr:from>
              <xdr:to>
                <xdr:col>11</xdr:col>
                <xdr:colOff>52</xdr:colOff>
                <xdr:row>124</xdr:row>
                <xdr:rowOff>15</xdr:rowOff>
              </xdr:to>
            </anchor>
          </commentPr>
        </mc:Choice>
        <mc:Fallback/>
      </mc:AlternateContent>
    </comment>
    <comment ref="F122" authorId="0">
      <text>
        <r>
          <rPr>
            <sz val="9"/>
            <color rgb="FF000000"/>
            <rFont val="Tahoma"/>
            <family val="2"/>
          </rPr>
          <t xml:space="preserve">
Arvioi niiden vuorokausien lukumäärä/vuosi, joiden aikana jäähdytyslaite on ollut käytössä.</t>
        </r>
      </text>
      <mc:AlternateContent>
        <mc:Choice Requires="v2">
          <commentPr autoFill="true" autoScale="false" colHidden="false" locked="false" rowHidden="false" textHAlign="justify" textVAlign="top">
            <anchor moveWithCells="false" sizeWithCells="false">
              <xdr:from>
                <xdr:col>6</xdr:col>
                <xdr:colOff>81</xdr:colOff>
                <xdr:row>119</xdr:row>
                <xdr:rowOff>8</xdr:rowOff>
              </xdr:from>
              <xdr:to>
                <xdr:col>12</xdr:col>
                <xdr:colOff>17</xdr:colOff>
                <xdr:row>124</xdr:row>
                <xdr:rowOff>6</xdr:rowOff>
              </xdr:to>
            </anchor>
          </commentPr>
        </mc:Choice>
        <mc:Fallback/>
      </mc:AlternateContent>
    </comment>
    <comment ref="F123" authorId="0">
      <text>
        <r>
          <rPr>
            <b val="true"/>
            <sz val="9"/>
            <color rgb="FF000000"/>
            <rFont val="Tahoma"/>
            <family val="2"/>
          </rPr>
          <t xml:space="preserve">
</t>
        </r>
        <r>
          <rPr>
            <sz val="9"/>
            <color rgb="FF000000"/>
            <rFont val="Tahoma"/>
            <family val="2"/>
          </rPr>
          <t xml:space="preserve">Arvioi muiden mahdollisten laitteiden vuosikukutus siltä osin, kun niiden sähkönkulutus mitataan huoneiston mittarilla. Muita laitteita voivat olla esim. vesijohdon tms. saattolämmitys, infrapunalämmitin ulkona, nosto-ovi moottorilla, sadevesikuorujen ja kulkuväylien sulanapitolämmitys, uima-allaslaitteisto, suihkulähde, kylmiötila,  paljon käytetty sähkögrilli tms. keittiölaite, kotiteatteri, ansiotoimintaan käytetty työtila (valaistus, laitteet, koneet), sähköauton tms. lataus, jne.
HUOM: Mahdollisen huoneistokohtaisen lämpöpumppulaitteiston sähkönkulutusta ei sisällytetä taloussähköön vaan se käsitellään lämmityssähkönä.</t>
        </r>
      </text>
      <mc:AlternateContent>
        <mc:Choice Requires="v2">
          <commentPr autoFill="true" autoScale="false" colHidden="false" locked="false" rowHidden="false" textHAlign="justify" textVAlign="top">
            <anchor moveWithCells="false" sizeWithCells="false">
              <xdr:from>
                <xdr:col>6</xdr:col>
                <xdr:colOff>81</xdr:colOff>
                <xdr:row>122</xdr:row>
                <xdr:rowOff>4</xdr:rowOff>
              </xdr:from>
              <xdr:to>
                <xdr:col>14</xdr:col>
                <xdr:colOff>39</xdr:colOff>
                <xdr:row>130</xdr:row>
                <xdr:rowOff>15</xdr:rowOff>
              </xdr:to>
            </anchor>
          </commentPr>
        </mc:Choice>
        <mc:Fallback/>
      </mc:AlternateContent>
    </comment>
    <comment ref="G249" authorId="0">
      <text>
        <r>
          <rPr>
            <sz val="9"/>
            <color rgb="FF000000"/>
            <rFont val="Tahoma"/>
            <family val="2"/>
          </rPr>
          <t xml:space="preserve">
Teksti "Lämpöpumppu käytössä" tarkoittaa, että kohdassa 3 lämpöpumpun käyttöä kysyvään ruutuun on syötetty muu luku kuin 2 (mikä tarkoittaa, että ei käytetä lainkaan lämpöpumppua). Laskuri tulkitsee nyt, että lämmitykseen käytetään myös lämpöpumppua. Tällöin uusia E-lukuja ei voida laskea käytettävissä olevilla tiedoilla ja tulokseksi ilmoitetaan 0.</t>
        </r>
      </text>
      <mc:AlternateContent>
        <mc:Choice Requires="v2">
          <commentPr autoFill="true" autoScale="false" colHidden="false" locked="false" rowHidden="false" textHAlign="justify" textVAlign="top">
            <anchor moveWithCells="false" sizeWithCells="false">
              <xdr:from>
                <xdr:col>8</xdr:col>
                <xdr:colOff>35</xdr:colOff>
                <xdr:row>246</xdr:row>
                <xdr:rowOff>7</xdr:rowOff>
              </xdr:from>
              <xdr:to>
                <xdr:col>15</xdr:col>
                <xdr:colOff>39</xdr:colOff>
                <xdr:row>252</xdr:row>
                <xdr:rowOff>1</xdr:rowOff>
              </xdr:to>
            </anchor>
          </commentPr>
        </mc:Choice>
        <mc:Fallback/>
      </mc:AlternateContent>
    </comment>
    <comment ref="G254" authorId="0">
      <text>
        <r>
          <rPr>
            <sz val="9"/>
            <color rgb="FF000000"/>
            <rFont val="Tahoma"/>
            <family val="2"/>
          </rPr>
          <t xml:space="preserve">
Öljy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6</xdr:col>
                <xdr:colOff>81</xdr:colOff>
                <xdr:row>251</xdr:row>
                <xdr:rowOff>8</xdr:rowOff>
              </xdr:from>
              <xdr:to>
                <xdr:col>12</xdr:col>
                <xdr:colOff>14</xdr:colOff>
                <xdr:row>256</xdr:row>
                <xdr:rowOff>14</xdr:rowOff>
              </xdr:to>
            </anchor>
          </commentPr>
        </mc:Choice>
        <mc:Fallback/>
      </mc:AlternateContent>
    </comment>
    <comment ref="G260" authorId="0">
      <text>
        <r>
          <rPr>
            <sz val="9"/>
            <color rgb="FF000000"/>
            <rFont val="Tahoma"/>
            <family val="2"/>
          </rPr>
          <t xml:space="preserve">
Öljy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6</xdr:col>
                <xdr:colOff>81</xdr:colOff>
                <xdr:row>256</xdr:row>
                <xdr:rowOff>7</xdr:rowOff>
              </xdr:from>
              <xdr:to>
                <xdr:col>12</xdr:col>
                <xdr:colOff>14</xdr:colOff>
                <xdr:row>261</xdr:row>
                <xdr:rowOff>10</xdr:rowOff>
              </xdr:to>
            </anchor>
          </commentPr>
        </mc:Choice>
        <mc:Fallback/>
      </mc:AlternateContent>
    </comment>
    <comment ref="G263" authorId="0">
      <text>
        <r>
          <rPr>
            <sz val="9"/>
            <color rgb="FF000000"/>
            <rFont val="Tahoma"/>
            <family val="2"/>
          </rPr>
          <t xml:space="preserve">
Nykyinen lämmitykseen käytetyn sähkön vuosikulutus.</t>
        </r>
      </text>
      <mc:AlternateContent>
        <mc:Choice Requires="v2">
          <commentPr autoFill="true" autoScale="false" colHidden="false" locked="false" rowHidden="false" textHAlign="justify" textVAlign="top">
            <anchor moveWithCells="false" sizeWithCells="false">
              <xdr:from>
                <xdr:col>7</xdr:col>
                <xdr:colOff>58</xdr:colOff>
                <xdr:row>260</xdr:row>
                <xdr:rowOff>1</xdr:rowOff>
              </xdr:from>
              <xdr:to>
                <xdr:col>13</xdr:col>
                <xdr:colOff>24</xdr:colOff>
                <xdr:row>264</xdr:row>
                <xdr:rowOff>18</xdr:rowOff>
              </xdr:to>
            </anchor>
          </commentPr>
        </mc:Choice>
        <mc:Fallback/>
      </mc:AlternateContent>
    </comment>
    <comment ref="G266" authorId="0">
      <text>
        <r>
          <rPr>
            <sz val="9"/>
            <color rgb="FF000000"/>
            <rFont val="Tahoma"/>
            <family val="2"/>
          </rPr>
          <t xml:space="preserve">
Öljy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6</xdr:col>
                <xdr:colOff>81</xdr:colOff>
                <xdr:row>261</xdr:row>
                <xdr:rowOff>18</xdr:rowOff>
              </xdr:from>
              <xdr:to>
                <xdr:col>12</xdr:col>
                <xdr:colOff>14</xdr:colOff>
                <xdr:row>268</xdr:row>
                <xdr:rowOff>18</xdr:rowOff>
              </xdr:to>
            </anchor>
          </commentPr>
        </mc:Choice>
        <mc:Fallback/>
      </mc:AlternateContent>
    </comment>
    <comment ref="H112" authorId="0">
      <text>
        <r>
          <rPr>
            <sz val="9"/>
            <color rgb="FF000000"/>
            <rFont val="Tahoma"/>
            <family val="2"/>
          </rPr>
          <t xml:space="preserve">
Montako kertaa vuodessa saunotaan?</t>
        </r>
      </text>
      <mc:AlternateContent>
        <mc:Choice Requires="v2">
          <commentPr autoFill="true" autoScale="false" colHidden="false" locked="false" rowHidden="false" textHAlign="justify" textVAlign="top">
            <anchor moveWithCells="false" sizeWithCells="false">
              <xdr:from>
                <xdr:col>7</xdr:col>
                <xdr:colOff>58</xdr:colOff>
                <xdr:row>110</xdr:row>
                <xdr:rowOff>11</xdr:rowOff>
              </xdr:from>
              <xdr:to>
                <xdr:col>12</xdr:col>
                <xdr:colOff>32</xdr:colOff>
                <xdr:row>112</xdr:row>
                <xdr:rowOff>11</xdr:rowOff>
              </xdr:to>
            </anchor>
          </commentPr>
        </mc:Choice>
        <mc:Fallback/>
      </mc:AlternateContent>
    </comment>
    <comment ref="H114" authorId="0">
      <text>
        <r>
          <rPr>
            <sz val="9"/>
            <color rgb="FF000000"/>
            <rFont val="Tahoma"/>
            <family val="2"/>
          </rPr>
          <t xml:space="preserve">
Merkitse se osa märkätilojen pinta-alasta, jossa on sähköinen lattialämmitys. Jos lattialämmitysken sähkönkulutus mitataan taloyhtiön mittarilla, merkitse pinta-alaksi 0.</t>
        </r>
      </text>
      <mc:AlternateContent>
        <mc:Choice Requires="v2">
          <commentPr autoFill="true" autoScale="false" colHidden="false" locked="false" rowHidden="false" textHAlign="justify" textVAlign="top">
            <anchor moveWithCells="false" sizeWithCells="false">
              <xdr:from>
                <xdr:col>7</xdr:col>
                <xdr:colOff>58</xdr:colOff>
                <xdr:row>112</xdr:row>
                <xdr:rowOff>11</xdr:rowOff>
              </xdr:from>
              <xdr:to>
                <xdr:col>13</xdr:col>
                <xdr:colOff>48</xdr:colOff>
                <xdr:row>116</xdr:row>
                <xdr:rowOff>17</xdr:rowOff>
              </xdr:to>
            </anchor>
          </commentPr>
        </mc:Choice>
        <mc:Fallback/>
      </mc:AlternateContent>
    </comment>
    <comment ref="H254" authorId="0">
      <text>
        <r>
          <rPr>
            <sz val="9"/>
            <color rgb="FF000000"/>
            <rFont val="Tahoma"/>
            <family val="2"/>
          </rPr>
          <t xml:space="preserve">
Öljy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7</xdr:col>
                <xdr:colOff>58</xdr:colOff>
                <xdr:row>251</xdr:row>
                <xdr:rowOff>8</xdr:rowOff>
              </xdr:from>
              <xdr:to>
                <xdr:col>13</xdr:col>
                <xdr:colOff>14</xdr:colOff>
                <xdr:row>259</xdr:row>
                <xdr:rowOff>21</xdr:rowOff>
              </xdr:to>
            </anchor>
          </commentPr>
        </mc:Choice>
        <mc:Fallback/>
      </mc:AlternateContent>
    </comment>
    <comment ref="H260" authorId="0">
      <text>
        <r>
          <rPr>
            <sz val="9"/>
            <color rgb="FF000000"/>
            <rFont val="Tahoma"/>
            <family val="2"/>
          </rPr>
          <t xml:space="preserve">
Öljy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7</xdr:col>
                <xdr:colOff>58</xdr:colOff>
                <xdr:row>256</xdr:row>
                <xdr:rowOff>7</xdr:rowOff>
              </xdr:from>
              <xdr:to>
                <xdr:col>13</xdr:col>
                <xdr:colOff>14</xdr:colOff>
                <xdr:row>264</xdr:row>
                <xdr:rowOff>4</xdr:rowOff>
              </xdr:to>
            </anchor>
          </commentPr>
        </mc:Choice>
        <mc:Fallback/>
      </mc:AlternateContent>
    </comment>
    <comment ref="H266" authorId="0">
      <text>
        <r>
          <rPr>
            <sz val="9"/>
            <color rgb="FF000000"/>
            <rFont val="Tahoma"/>
            <family val="2"/>
          </rPr>
          <t xml:space="preserve">
Öljy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7</xdr:col>
                <xdr:colOff>58</xdr:colOff>
                <xdr:row>261</xdr:row>
                <xdr:rowOff>18</xdr:rowOff>
              </xdr:from>
              <xdr:to>
                <xdr:col>13</xdr:col>
                <xdr:colOff>14</xdr:colOff>
                <xdr:row>270</xdr:row>
                <xdr:rowOff>7</xdr:rowOff>
              </xdr:to>
            </anchor>
          </commentPr>
        </mc:Choice>
        <mc:Fallback/>
      </mc:AlternateContent>
    </comment>
    <comment ref="I254" authorId="0">
      <text>
        <r>
          <rPr>
            <sz val="9"/>
            <color rgb="FF000000"/>
            <rFont val="Tahoma"/>
            <family val="2"/>
          </rPr>
          <t xml:space="preserve">
Öljy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8</xdr:col>
                <xdr:colOff>35</xdr:colOff>
                <xdr:row>251</xdr:row>
                <xdr:rowOff>8</xdr:rowOff>
              </xdr:from>
              <xdr:to>
                <xdr:col>14</xdr:col>
                <xdr:colOff>14</xdr:colOff>
                <xdr:row>256</xdr:row>
                <xdr:rowOff>14</xdr:rowOff>
              </xdr:to>
            </anchor>
          </commentPr>
        </mc:Choice>
        <mc:Fallback/>
      </mc:AlternateContent>
    </comment>
    <comment ref="I260" authorId="0">
      <text>
        <r>
          <rPr>
            <sz val="9"/>
            <color rgb="FF000000"/>
            <rFont val="Tahoma"/>
            <family val="2"/>
          </rPr>
          <t xml:space="preserve">
Öljy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8</xdr:col>
                <xdr:colOff>35</xdr:colOff>
                <xdr:row>256</xdr:row>
                <xdr:rowOff>7</xdr:rowOff>
              </xdr:from>
              <xdr:to>
                <xdr:col>14</xdr:col>
                <xdr:colOff>14</xdr:colOff>
                <xdr:row>261</xdr:row>
                <xdr:rowOff>10</xdr:rowOff>
              </xdr:to>
            </anchor>
          </commentPr>
        </mc:Choice>
        <mc:Fallback/>
      </mc:AlternateContent>
    </comment>
    <comment ref="I266" authorId="0">
      <text>
        <r>
          <rPr>
            <sz val="9"/>
            <color rgb="FF000000"/>
            <rFont val="Tahoma"/>
            <family val="2"/>
          </rPr>
          <t xml:space="preserve">
Öljy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false" textHAlign="justify" textVAlign="top">
            <anchor moveWithCells="false" sizeWithCells="false">
              <xdr:from>
                <xdr:col>8</xdr:col>
                <xdr:colOff>35</xdr:colOff>
                <xdr:row>261</xdr:row>
                <xdr:rowOff>18</xdr:rowOff>
              </xdr:from>
              <xdr:to>
                <xdr:col>14</xdr:col>
                <xdr:colOff>14</xdr:colOff>
                <xdr:row>268</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5" authorId="0">
      <text>
        <r>
          <rPr>
            <sz val="9"/>
            <color rgb="FF000000"/>
            <rFont val="Tahoma"/>
            <family val="2"/>
          </rPr>
          <t xml:space="preserve">
Laskuri antaa suuntaa antavia arvioita hiilipäästöistä kiinteistöissä käytettyihin energiamääriin perustuen. Yhtäältä laskurin käytettävyyden parantamiseksi laskentakaavoja on jouduttu pelkistämään. Toisaalta laskurissa käytetyt eri kulutuslajien päästökertoimet perustuvat eri lähteistä saatuihin tietoihin. Eräiden päästökertoimien osalta jotkut lähteet antavat keskenään erilaisia tietoja. Laskurin tekijä ja julkaisija eivät vastaa em. seikoissa mahdollisesti ilmenevien epätarkkuuksien tai virheellisyyksien vaikutuksista laskurin antamiin tuloksiin. 
Tämä laskuri PAASTOLA 1 on tarkoitettu yksittäiselle omakotitalolle, joka vastaa kaikesta tontilla tapahtuvasta energiankulutuksesta. Laskuri PAASTOLA 2 on tarkoitettu asunto-osakeyhtiössä sijaitsevalle erillistalolle tai huoneistolle paritalossa tai rivitalossa. Laskurissa 2 taloyhtiön energiankulutukset jaetaan huoneistojen kesken.
Laskuri ei käsittele asumiseen liittyvien palveluiden päästöjä. Tällaisia palveluita ovat mm. jätehuolto, vesijohtoveden tuotanto, jätevesien käsittely, korjaus- ja huoltopalvelut, tiealueiden hoito, asumiseen liittyvät viranomaispalvelut, jne. Laskuri ei myöskään käsittele kiinteistön rakentamis- tai peruskorjausvaiheessa käytettyjä energiapanoksia.</t>
        </r>
      </text>
      <mc:AlternateContent>
        <mc:Choice Requires="v2">
          <commentPr autoFill="true" autoScale="false" colHidden="false" locked="false" rowHidden="false" textHAlign="justify" textVAlign="top">
            <anchor moveWithCells="false" sizeWithCells="false">
              <xdr:from>
                <xdr:col>6</xdr:col>
                <xdr:colOff>18</xdr:colOff>
                <xdr:row>370</xdr:row>
                <xdr:rowOff>7</xdr:rowOff>
              </xdr:from>
              <xdr:to>
                <xdr:col>33</xdr:col>
                <xdr:colOff>22</xdr:colOff>
                <xdr:row>392</xdr:row>
                <xdr:rowOff>8</xdr:rowOff>
              </xdr:to>
            </anchor>
          </commentPr>
        </mc:Choice>
        <mc:Fallback/>
      </mc:AlternateContent>
    </comment>
    <comment ref="E8" authorId="0">
      <text>
        <r>
          <rPr>
            <sz val="9"/>
            <color rgb="FF000000"/>
            <rFont val="Tahoma"/>
            <family val="2"/>
          </rPr>
          <t xml:space="preserve">
Laskuri antaa suuntaa antavia arvioita hiilipäästöistä kiinteistöissä käytettyihin energiamääriin perustuen. Yhtäältä laskurin käytettävyyden parantamiseksi laskentakaavoja on jouduttu pelkistämään. Toisaalta laskurissa käytetyt eri kulutuslajien päästökertoimet perustuvat eri lähteistä saatuihin tietoihin. Eräiden päästökertoimien osalta jotkut lähteet antavat keskenään erilaisia tietoja. Laskurin tekijä ja julkaisija eivät vastaa em. seikoissa mahdollisesti ilmenevien epätarkkuuksien tai virheellisyyksien vaikutuksista laskurin antamiin tuloksiin. 
Tämä laskuri PAASTOLA 2 on tarkoitettu asunto-osakeyhtiössä sijaitsevalle erillistalolle tai huoneistolle paritalossa tai rivitalossa. Laskurissa PAASTOLA 2 taloyhtiön energiankulutukset jaetaan huoneistojen kesken. Laskuri PAASTOLA 1 on tarkoitettu yksittäiselle omakotitalolle, joka vastaa kaikesta tontilla tapahtuvasta energiankulutuksesta.
Laskuri ei käsittele asumiseen liittyvien palveluiden päästöjä. Tällaisia palveluita ovat mm. jätehuolto, vesijohtoveden tuotanto, jätevesien käsittely, korjaus- ja huoltopalvelut, isännöinti, tiealueiden hoito, asumiseen liittyvät viranomaispalvelut, jne. Laskuri ei myöskään käsittele kiinteistön rakentamis- tai peruskorjausvaiheessa käytettyjä energiapanoksia.</t>
        </r>
      </text>
      <mc:AlternateContent>
        <mc:Choice Requires="v2">
          <commentPr autoFill="true" autoScale="false" colHidden="false" locked="false" rowHidden="false" textHAlign="justify" textVAlign="top">
            <anchor moveWithCells="false" sizeWithCells="false">
              <xdr:from>
                <xdr:col>7</xdr:col>
                <xdr:colOff>21</xdr:colOff>
                <xdr:row>7</xdr:row>
                <xdr:rowOff>9</xdr:rowOff>
              </xdr:from>
              <xdr:to>
                <xdr:col>34</xdr:col>
                <xdr:colOff>32</xdr:colOff>
                <xdr:row>22</xdr:row>
                <xdr:rowOff>13</xdr:rowOff>
              </xdr:to>
            </anchor>
          </commentPr>
        </mc:Choice>
        <mc:Fallback/>
      </mc:AlternateContent>
    </comment>
    <comment ref="E13" authorId="0">
      <text>
        <r>
          <rPr>
            <sz val="9"/>
            <color rgb="FF000000"/>
            <rFont val="Tahoma"/>
            <family val="2"/>
          </rPr>
          <t xml:space="preserve">
Hiilidioksidi on ilmakehässä pienenä pitoisuutena esiintyvä kaasu, kemialliselta kaavaltaan CO2 (kakkonen alaindeksinä). Sen lisääntyminen ilmakehässä nopeuttaa ilmaston lämpenemistä. Hiilidioksidia syntyy erilaisissa fossiilisten polttoaineiden ja turpeen palamisprosesseissa mm. moottoreissa, tulisijoissa ja voimalaitoksissa. Puun palaminen muodostaa poikkeuksen. Vaikka siitäkin palamisen yhteydessä vapautuu hiilidioksidia, se sitoutuu kaadetun puuston tilalle kasvavaan uuteen puustoon sellaisella nopeudella, että puun polton hiilipäästöt ovat nykyisen käsityksen mukaan nolla. Polttopuiden, hakkeen, tms. tuotannossa ja kuljetuksessa käytetyistä polttoaineista syntyy kuitenkin hieman päästöjä. 
Suomessa kotitalouksien suurimpia hiilidioksidin lähteitä ovat asuminen, liikenne ja ravinto. Asumisen päästöt muodostuvat ennen kaikkea lämmityksestä ja kotitaloussähköstä. Ilmaston hyvinvoinnin edistämiseksi hiilidioksidin tarpeetonta muodostumista kannattaa torjua kaikkialla, missä se on kohtuullisin ponnisteluin mahdollista, myös asumisessa. Jotta torjunta- tai vähentämistoimiin osaisi ryhryä, pitäisi ensin tietää oman asumisen päästöjen nykytilanne. Tämä laskuri on tarkoitettu siihen. Laskuri 1 on tarkoitettu yksittäiselle omakotitalolle, joka vastaa kaikesta tontilla tapahtuvasta energiankulutuksesta. Laskuri 2 on tarkoitettu asunto-osakeyhtiössä sijaitsevalle erillistalolle tai huoneistolle paritalossa tai rivitalossa. Laskurissa 2 taloyhtiön energiankulutukset jaetaan huoneistojen kesken.
Hiilidioksidia haitallisempia kasvihuonekaasuja ovat metaani CH4, jonka kasvinuonevaikutus on 21-kertanen verrattuna hiilidioksidiin ja typpioksiduuli N2O, jonka kasvihuonevaikutus on 310-kertainen. Suomessa näitä vapautuu pääasiassa muualla kuin asumisessa, mutta pieniä määriä niitä vapautuu mm. polttoaineiden palamisessa. Tässä laskurissa em. kaasuja ei ole huomoitu niiden pienten osuuksien vuoksi. Laskurin epätarkkuudet ja virhemarginaali ovat suurempia kuin näiden kaasujen lisävaikutus.</t>
        </r>
      </text>
      <mc:AlternateContent>
        <mc:Choice Requires="v2">
          <commentPr autoFill="true" autoScale="false" colHidden="false" locked="false" rowHidden="false" textHAlign="justify" textVAlign="top">
            <anchor moveWithCells="false" sizeWithCells="false">
              <xdr:from>
                <xdr:col>6</xdr:col>
                <xdr:colOff>16</xdr:colOff>
                <xdr:row>12</xdr:row>
                <xdr:rowOff>15</xdr:rowOff>
              </xdr:from>
              <xdr:to>
                <xdr:col>32</xdr:col>
                <xdr:colOff>58</xdr:colOff>
                <xdr:row>31</xdr:row>
                <xdr:rowOff>9</xdr:rowOff>
              </xdr:to>
            </anchor>
          </commentPr>
        </mc:Choice>
        <mc:Fallback/>
      </mc:AlternateContent>
    </comment>
    <comment ref="E20" authorId="0">
      <text>
        <r>
          <rPr>
            <sz val="9"/>
            <color rgb="FF000000"/>
            <rFont val="Tahoma"/>
            <family val="2"/>
          </rPr>
          <t xml:space="preserve">
Ohje löytyy tästä kentästä, kun viet kursoorin kentän päälle.
</t>
        </r>
      </text>
      <mc:AlternateContent>
        <mc:Choice Requires="v2">
          <commentPr autoFill="true" autoScale="false" colHidden="false" locked="false" rowHidden="false" textHAlign="justify" textVAlign="top">
            <anchor moveWithCells="false" sizeWithCells="false">
              <xdr:from>
                <xdr:col>6</xdr:col>
                <xdr:colOff>9</xdr:colOff>
                <xdr:row>23</xdr:row>
                <xdr:rowOff>3</xdr:rowOff>
              </xdr:from>
              <xdr:to>
                <xdr:col>9</xdr:col>
                <xdr:colOff>17</xdr:colOff>
                <xdr:row>26</xdr:row>
                <xdr:rowOff>10</xdr:rowOff>
              </xdr:to>
            </anchor>
          </commentPr>
        </mc:Choice>
        <mc:Fallback/>
      </mc:AlternateContent>
    </comment>
    <comment ref="E27" authorId="0">
      <text>
        <r>
          <rPr>
            <sz val="9"/>
            <color rgb="FF000000"/>
            <rFont val="Tahoma"/>
            <family val="2"/>
          </rPr>
          <t xml:space="preserve">
Esimerkki: 10.1.2011</t>
        </r>
      </text>
      <mc:AlternateContent>
        <mc:Choice Requires="v2">
          <commentPr autoFill="true" autoScale="false" colHidden="false" locked="false" rowHidden="false" textHAlign="justify" textVAlign="top">
            <anchor moveWithCells="false" sizeWithCells="false">
              <xdr:from>
                <xdr:col>7</xdr:col>
                <xdr:colOff>6</xdr:colOff>
                <xdr:row>29</xdr:row>
                <xdr:rowOff>7</xdr:rowOff>
              </xdr:from>
              <xdr:to>
                <xdr:col>12</xdr:col>
                <xdr:colOff>12</xdr:colOff>
                <xdr:row>33</xdr:row>
                <xdr:rowOff>4</xdr:rowOff>
              </xdr:to>
            </anchor>
          </commentPr>
        </mc:Choice>
        <mc:Fallback/>
      </mc:AlternateContent>
    </comment>
    <comment ref="E34" authorId="0">
      <text>
        <r>
          <rPr>
            <sz val="9"/>
            <color rgb="FF000000"/>
            <rFont val="Tahoma"/>
            <family val="2"/>
          </rPr>
          <t xml:space="preserve">
Jos rakennuksen </t>
        </r>
        <r>
          <rPr>
            <b val="true"/>
            <sz val="9"/>
            <color rgb="FF000000"/>
            <rFont val="Tahoma"/>
            <family val="2"/>
          </rPr>
          <t xml:space="preserve">vaippaan tai ilmanvaihtojäjestelmään</t>
        </r>
        <r>
          <rPr>
            <sz val="9"/>
            <color rgb="FF000000"/>
            <rFont val="Tahoma"/>
            <family val="2"/>
          </rPr>
          <t xml:space="preserve"> on tehty lämmönkulutusta oleellisesti alentava (lämmönkutusta alentava vaikutus vähintään 10 %) peruskorjaus, merkitse tähän korjausvuosi. Jos korjaus on tehty useammassa vaiheessa, merkitse viimeisin vuosi.
Rakennuksen vaippa tarkoittaa ulkoseiniä, yläpohjaa, alapohjaa, ikkunoita ja ulko-ovia.
Jos energiakorjauksia ei ole tehty, jätä kenttä tyhjäksi.
</t>
        </r>
      </text>
      <mc:AlternateContent>
        <mc:Choice Requires="v2">
          <commentPr autoFill="true" autoScale="false" colHidden="false" locked="false" rowHidden="false" textHAlign="justify" textVAlign="top">
            <anchor moveWithCells="false" sizeWithCells="false">
              <xdr:from>
                <xdr:col>7</xdr:col>
                <xdr:colOff>16</xdr:colOff>
                <xdr:row>32</xdr:row>
                <xdr:rowOff>12</xdr:rowOff>
              </xdr:from>
              <xdr:to>
                <xdr:col>33</xdr:col>
                <xdr:colOff>10</xdr:colOff>
                <xdr:row>39</xdr:row>
                <xdr:rowOff>11</xdr:rowOff>
              </xdr:to>
            </anchor>
          </commentPr>
        </mc:Choice>
        <mc:Fallback/>
      </mc:AlternateContent>
    </comment>
    <comment ref="E35" authorId="0">
      <text>
        <r>
          <rPr>
            <sz val="9"/>
            <color rgb="FF000000"/>
            <rFont val="Tahoma"/>
            <family val="2"/>
          </rPr>
          <t xml:space="preserve">
Taloyhtön huoneistojen lukumäärä.
</t>
        </r>
      </text>
      <mc:AlternateContent>
        <mc:Choice Requires="v2">
          <commentPr autoFill="true" autoScale="false" colHidden="false" locked="false" rowHidden="false" textHAlign="justify" textVAlign="top">
            <anchor moveWithCells="false" sizeWithCells="false">
              <xdr:from>
                <xdr:col>8</xdr:col>
                <xdr:colOff>6</xdr:colOff>
                <xdr:row>37</xdr:row>
                <xdr:rowOff>10</xdr:rowOff>
              </xdr:from>
              <xdr:to>
                <xdr:col>11</xdr:col>
                <xdr:colOff>27</xdr:colOff>
                <xdr:row>42</xdr:row>
                <xdr:rowOff>20</xdr:rowOff>
              </xdr:to>
            </anchor>
          </commentPr>
        </mc:Choice>
        <mc:Fallback/>
      </mc:AlternateContent>
    </comment>
    <comment ref="E36" authorId="0">
      <text>
        <r>
          <rPr>
            <sz val="9"/>
            <color rgb="FF000000"/>
            <rFont val="Tahoma"/>
            <family val="2"/>
          </rPr>
          <t xml:space="preserve">
Voit laskea yhtiöjärjestyksestä  niiden neliöiden summan, joilta peritään hoitovastiketta.</t>
        </r>
      </text>
      <mc:AlternateContent>
        <mc:Choice Requires="v2">
          <commentPr autoFill="true" autoScale="false" colHidden="false" locked="false" rowHidden="false" textHAlign="justify" textVAlign="top">
            <anchor moveWithCells="false" sizeWithCells="false">
              <xdr:from>
                <xdr:col>8</xdr:col>
                <xdr:colOff>6</xdr:colOff>
                <xdr:row>39</xdr:row>
                <xdr:rowOff>7</xdr:rowOff>
              </xdr:from>
              <xdr:to>
                <xdr:col>31</xdr:col>
                <xdr:colOff>39</xdr:colOff>
                <xdr:row>40</xdr:row>
                <xdr:rowOff>21</xdr:rowOff>
              </xdr:to>
            </anchor>
          </commentPr>
        </mc:Choice>
        <mc:Fallback/>
      </mc:AlternateContent>
    </comment>
    <comment ref="E37" authorId="0">
      <text>
        <r>
          <rPr>
            <b val="true"/>
            <sz val="9"/>
            <color rgb="FF000000"/>
            <rFont val="Tahoma"/>
            <family val="2"/>
          </rPr>
          <t xml:space="preserve">
</t>
        </r>
        <r>
          <rPr>
            <sz val="9"/>
            <color rgb="FF000000"/>
            <rFont val="Tahoma"/>
            <family val="2"/>
          </rPr>
          <t xml:space="preserve">Jos ulkoseinien kantavan osan rakenne on massiivihirsi, merkitse 1.
Jos ulkoseinien kantavan osan rakenne on muu kuin hirsi, merkitse 2.</t>
        </r>
      </text>
      <mc:AlternateContent>
        <mc:Choice Requires="v2">
          <commentPr autoFill="true" autoScale="false" colHidden="false" locked="false" rowHidden="false" textHAlign="justify" textVAlign="top">
            <anchor moveWithCells="false" sizeWithCells="false">
              <xdr:from>
                <xdr:col>8</xdr:col>
                <xdr:colOff>16</xdr:colOff>
                <xdr:row>35</xdr:row>
                <xdr:rowOff>19</xdr:rowOff>
              </xdr:from>
              <xdr:to>
                <xdr:col>32</xdr:col>
                <xdr:colOff>81</xdr:colOff>
                <xdr:row>40</xdr:row>
                <xdr:rowOff>10</xdr:rowOff>
              </xdr:to>
            </anchor>
          </commentPr>
        </mc:Choice>
        <mc:Fallback/>
      </mc:AlternateContent>
    </comment>
    <comment ref="E38" authorId="0">
      <text>
        <r>
          <rPr>
            <sz val="9"/>
            <color rgb="FF000000"/>
            <rFont val="Tahoma"/>
            <family val="2"/>
          </rPr>
          <t xml:space="preserve">
Rakennuksen energiatehokkuuta tarkasteltaessa Suomi on jaettu neljään säävyöhykeeseen. Niitä merkitään tässä numeroilla 1 (kartassa I), 2 (kartassa II) , 3 (kartassa III) ja 4 (kartassa IV). Syötä sen säävyöhykkeen numero, jonka alueella laskettava kiinteistö sijaitsee. Säävyöhykkeiden rajat noudattavat pääosin maakuntien rajoja. Eri säävyöhykkeisiin kuuluvat seuraavat</t>
        </r>
        <r>
          <rPr>
            <b val="true"/>
            <sz val="9"/>
            <color rgb="FF000000"/>
            <rFont val="Tahoma"/>
            <family val="2"/>
          </rPr>
          <t xml:space="preserve"> maakunnat</t>
        </r>
        <r>
          <rPr>
            <sz val="9"/>
            <color rgb="FF000000"/>
            <rFont val="Tahoma"/>
            <family val="2"/>
          </rPr>
          <t xml:space="preserve">:
</t>
        </r>
        <r>
          <rPr>
            <b val="true"/>
            <sz val="9"/>
            <color rgb="FF000000"/>
            <rFont val="Tahoma"/>
            <family val="2"/>
          </rPr>
          <t xml:space="preserve">Säävyöhyke 1</t>
        </r>
        <r>
          <rPr>
            <sz val="9"/>
            <color rgb="FF000000"/>
            <rFont val="Tahoma"/>
            <family val="2"/>
          </rPr>
          <t xml:space="preserve">: Uusimaa, Varsinais-Suomi, Ahvenanmaa ja Satakunta.
</t>
        </r>
        <r>
          <rPr>
            <b val="true"/>
            <sz val="9"/>
            <color rgb="FF000000"/>
            <rFont val="Tahoma"/>
            <family val="2"/>
          </rPr>
          <t xml:space="preserve">Säävyöhyke 2</t>
        </r>
        <r>
          <rPr>
            <sz val="9"/>
            <color rgb="FF000000"/>
            <rFont val="Tahoma"/>
            <family val="2"/>
          </rPr>
          <t xml:space="preserve">: Etelä-Karjala, Kymenlaakso, Etelä-Savo, Päijät-Häme, Kanta-Häme, Pirkanmaa, Etelä-Pohjanmaa, Pohjanmaa ja Keski-Pohjanmaa.
</t>
        </r>
        <r>
          <rPr>
            <b val="true"/>
            <sz val="9"/>
            <color rgb="FF000000"/>
            <rFont val="Tahoma"/>
            <family val="2"/>
          </rPr>
          <t xml:space="preserve">Säävyöhyke 3</t>
        </r>
        <r>
          <rPr>
            <sz val="9"/>
            <color rgb="FF000000"/>
            <rFont val="Tahoma"/>
            <family val="2"/>
          </rPr>
          <t xml:space="preserve">: Pohjois-Karjala, Pohjois-Savo, Keski-Suomi, eteläosa Pohjois-Pohjanmaasta ja eteläosa Kainuusta.
</t>
        </r>
        <r>
          <rPr>
            <b val="true"/>
            <sz val="9"/>
            <color rgb="FF000000"/>
            <rFont val="Tahoma"/>
            <family val="2"/>
          </rPr>
          <t xml:space="preserve">Säävyöhyke 4</t>
        </r>
        <r>
          <rPr>
            <sz val="9"/>
            <color rgb="FF000000"/>
            <rFont val="Tahoma"/>
            <family val="2"/>
          </rPr>
          <t xml:space="preserve">: Pohjoisosa Pohjois-Pohjanmaasta, pohjoisosa Kainuusta ja Lappi.
Katso alla oleva kartta</t>
        </r>
      </text>
      <mc:AlternateContent>
        <mc:Choice Requires="v2">
          <commentPr autoFill="true" autoScale="false" colHidden="false" locked="false" rowHidden="false" textHAlign="justify" textVAlign="top">
            <anchor moveWithCells="false" sizeWithCells="false">
              <xdr:from>
                <xdr:col>8</xdr:col>
                <xdr:colOff>6</xdr:colOff>
                <xdr:row>41</xdr:row>
                <xdr:rowOff>6</xdr:rowOff>
              </xdr:from>
              <xdr:to>
                <xdr:col>34</xdr:col>
                <xdr:colOff>37</xdr:colOff>
                <xdr:row>55</xdr:row>
                <xdr:rowOff>18</xdr:rowOff>
              </xdr:to>
            </anchor>
          </commentPr>
        </mc:Choice>
        <mc:Fallback/>
      </mc:AlternateContent>
    </comment>
    <comment ref="E41" authorId="0">
      <text>
        <r>
          <rPr>
            <sz val="9"/>
            <color rgb="FF000000"/>
            <rFont val="Tahoma"/>
            <family val="2"/>
          </rPr>
          <t xml:space="preserve">
Merkitse keskimääräinen asukkaiden määrä laskentajakson aikana. Luku voi olla myös desimaaliluku.
</t>
        </r>
        <r>
          <rPr>
            <b val="true"/>
            <sz val="9"/>
            <color rgb="FF000000"/>
            <rFont val="Tahoma"/>
            <family val="2"/>
          </rPr>
          <t xml:space="preserve">Luvun pitää olla vähintään 0,5</t>
        </r>
      </text>
      <mc:AlternateContent>
        <mc:Choice Requires="v2">
          <commentPr autoFill="true" autoScale="false" colHidden="false" locked="false" rowHidden="false" textHAlign="justify" textVAlign="top">
            <anchor moveWithCells="false" sizeWithCells="false">
              <xdr:from>
                <xdr:col>7</xdr:col>
                <xdr:colOff>15</xdr:colOff>
                <xdr:row>43</xdr:row>
                <xdr:rowOff>9</xdr:rowOff>
              </xdr:from>
              <xdr:to>
                <xdr:col>10</xdr:col>
                <xdr:colOff>43</xdr:colOff>
                <xdr:row>49</xdr:row>
                <xdr:rowOff>21</xdr:rowOff>
              </xdr:to>
            </anchor>
          </commentPr>
        </mc:Choice>
        <mc:Fallback/>
      </mc:AlternateContent>
    </comment>
    <comment ref="E42" authorId="0">
      <text>
        <r>
          <rPr>
            <sz val="9"/>
            <color rgb="FF000000"/>
            <rFont val="Tahoma"/>
            <family val="2"/>
          </rPr>
          <t xml:space="preserve">
Kerrosala löytyy yleensä rakennuslupapäätöksestä.
Asuinrakennuksen kerrosalaan lasketaan
 Kaikkien varsinaisten kerrosten alat
 Ullakolla yli 160 cm korkeat asumistoiminnan käyttöön tarkoitetut tilat
 Maanalaisessa kellarissa asumistoiminnan käyttöön tarkoitetut tilat.
Kerrosalaan ei lasketa kellarissa olevaa autotallia, teknistä tilaa tai erillistä varastoa, vaikka ne olisivat lämmitettyjä.
</t>
        </r>
      </text>
      <mc:AlternateContent>
        <mc:Choice Requires="v2">
          <commentPr autoFill="true" autoScale="false" colHidden="false" locked="false" rowHidden="false" textHAlign="justify" textVAlign="top">
            <anchor moveWithCells="false" sizeWithCells="false">
              <xdr:from>
                <xdr:col>7</xdr:col>
                <xdr:colOff>15</xdr:colOff>
                <xdr:row>44</xdr:row>
                <xdr:rowOff>9</xdr:rowOff>
              </xdr:from>
              <xdr:to>
                <xdr:col>32</xdr:col>
                <xdr:colOff>66</xdr:colOff>
                <xdr:row>56</xdr:row>
                <xdr:rowOff>1</xdr:rowOff>
              </xdr:to>
            </anchor>
          </commentPr>
        </mc:Choice>
        <mc:Fallback/>
      </mc:AlternateContent>
    </comment>
    <comment ref="E45" authorId="0">
      <text>
        <r>
          <rPr>
            <sz val="9"/>
            <color rgb="FF000000"/>
            <rFont val="Tahoma"/>
            <family val="2"/>
          </rPr>
          <t xml:space="preserve">
Valitse ja merkitse tähän laskenta-ajanjaksoksi </t>
        </r>
        <r>
          <rPr>
            <b val="true"/>
            <sz val="9"/>
            <color rgb="FF000000"/>
            <rFont val="Tahoma"/>
            <family val="2"/>
          </rPr>
          <t xml:space="preserve">vuoden pituinen jakso</t>
        </r>
        <r>
          <rPr>
            <sz val="9"/>
            <color rgb="FF000000"/>
            <rFont val="Tahoma"/>
            <family val="2"/>
          </rPr>
          <t xml:space="preserve"> siten, että sähkön, lämmön ja muiden mahdollisten kulutuslajien 12 kk:n pituiselta ajalta saatavat kulutustiedot osuvat tälle jaksolle. Laskentajakson ei tarvitse alkaa kalenterivuoden alusta.
Esimerkki: 1.5.2009 - 30.4.2010
</t>
        </r>
      </text>
      <mc:AlternateContent>
        <mc:Choice Requires="v2">
          <commentPr autoFill="true" autoScale="false" colHidden="false" locked="false" rowHidden="false" textHAlign="justify" textVAlign="top">
            <anchor moveWithCells="false" sizeWithCells="false">
              <xdr:from>
                <xdr:col>8</xdr:col>
                <xdr:colOff>6</xdr:colOff>
                <xdr:row>49</xdr:row>
                <xdr:rowOff>21</xdr:rowOff>
              </xdr:from>
              <xdr:to>
                <xdr:col>34</xdr:col>
                <xdr:colOff>73</xdr:colOff>
                <xdr:row>57</xdr:row>
                <xdr:rowOff>4</xdr:rowOff>
              </xdr:to>
            </anchor>
          </commentPr>
        </mc:Choice>
        <mc:Fallback/>
      </mc:AlternateContent>
    </comment>
    <comment ref="E46" authorId="0">
      <text>
        <r>
          <rPr>
            <b val="true"/>
            <sz val="9"/>
            <color rgb="FF000000"/>
            <rFont val="Tahoma"/>
            <family val="2"/>
          </rPr>
          <t xml:space="preserve">
</t>
        </r>
        <r>
          <rPr>
            <sz val="9"/>
            <color rgb="FF000000"/>
            <rFont val="Tahoma"/>
            <family val="2"/>
          </rPr>
          <t xml:space="preserve">Jos huoneisto on tyhjillään lämmityskaudella eli syyskuu - toukokuu välisenä aikana useita viikkoja työ- tai lomamatkojen tms. syiden takia, arvioi huoneiston tyhjänä oloaika vuodessa </t>
        </r>
        <r>
          <rPr>
            <b val="true"/>
            <sz val="9"/>
            <color rgb="FF000000"/>
            <rFont val="Tahoma"/>
            <family val="2"/>
          </rPr>
          <t xml:space="preserve">viikkoina</t>
        </r>
        <r>
          <rPr>
            <sz val="9"/>
            <color rgb="FF000000"/>
            <rFont val="Tahoma"/>
            <family val="2"/>
          </rPr>
          <t xml:space="preserve">. Tavanomaisia lyhyitä poissaoloja viikonloppuina ei lasketa mukaan.
Suurin mahdollinen luku on 38. Kentän voi myös jättää tyhjäksi.
Kesäkauden (kesäkuu - elokuu) tyhjänäoloa ei lasketa mukaan.
</t>
        </r>
      </text>
      <mc:AlternateContent>
        <mc:Choice Requires="v2">
          <commentPr autoFill="true" autoScale="false" colHidden="false" locked="false" rowHidden="false" textHAlign="justify" textVAlign="top">
            <anchor moveWithCells="false" sizeWithCells="false">
              <xdr:from>
                <xdr:col>7</xdr:col>
                <xdr:colOff>16</xdr:colOff>
                <xdr:row>45</xdr:row>
                <xdr:rowOff>5</xdr:rowOff>
              </xdr:from>
              <xdr:to>
                <xdr:col>31</xdr:col>
                <xdr:colOff>59</xdr:colOff>
                <xdr:row>54</xdr:row>
                <xdr:rowOff>8</xdr:rowOff>
              </xdr:to>
            </anchor>
          </commentPr>
        </mc:Choice>
        <mc:Fallback/>
      </mc:AlternateContent>
    </comment>
    <comment ref="E67" authorId="0">
      <text>
        <r>
          <rPr>
            <b val="true"/>
            <sz val="9"/>
            <color rgb="FF000000"/>
            <rFont val="Tahoma"/>
            <family val="2"/>
          </rPr>
          <t xml:space="preserve">
</t>
        </r>
        <r>
          <rPr>
            <sz val="9"/>
            <color rgb="FF000000"/>
            <rFont val="Tahoma"/>
            <family val="2"/>
          </rPr>
          <t xml:space="preserve">Suomen Rakentamismääräyskokoelma on eräiltä osiltaan uusiutumassa voimakkaasti vuoden 2012 alussa. Määräysten eräiden osien luonnokset ovat nyt jo julkisia. Näin myös osa D5, Rakennuksen energiankulutuksen ja lämmitystehontarpeen laskenta, ohjeet 2012.</t>
        </r>
      </text>
      <mc:AlternateContent>
        <mc:Choice Requires="v2">
          <commentPr autoFill="true" autoScale="false" colHidden="false" locked="false" rowHidden="false" textHAlign="justify" textVAlign="top">
            <anchor moveWithCells="false" sizeWithCells="false">
              <xdr:from>
                <xdr:col>8</xdr:col>
                <xdr:colOff>6</xdr:colOff>
                <xdr:row>70</xdr:row>
                <xdr:rowOff>12</xdr:rowOff>
              </xdr:from>
              <xdr:to>
                <xdr:col>33</xdr:col>
                <xdr:colOff>59</xdr:colOff>
                <xdr:row>74</xdr:row>
                <xdr:rowOff>12</xdr:rowOff>
              </xdr:to>
            </anchor>
          </commentPr>
        </mc:Choice>
        <mc:Fallback/>
      </mc:AlternateContent>
    </comment>
    <comment ref="E73" authorId="0">
      <text>
        <r>
          <rPr>
            <sz val="9"/>
            <color rgb="FF000000"/>
            <rFont val="Tahoma"/>
            <family val="2"/>
          </rPr>
          <t xml:space="preserve">
Tässä valitaan se energiamuoto, jolla huoneistot lämmitetään ja tuotetaan lämmin käyttövesi.
Syötä ohjeen mukainen lämmitysmuodon tunnus 1,2,3 tai 4 viereiseen kenttään.
Laskuri ei tunne muita lämmitysmuotoja.</t>
        </r>
      </text>
      <mc:AlternateContent>
        <mc:Choice Requires="v2">
          <commentPr autoFill="true" autoScale="false" colHidden="false" locked="false" rowHidden="false" textHAlign="justify" textVAlign="top">
            <anchor moveWithCells="false" sizeWithCells="false">
              <xdr:from>
                <xdr:col>7</xdr:col>
                <xdr:colOff>6</xdr:colOff>
                <xdr:row>76</xdr:row>
                <xdr:rowOff>0</xdr:rowOff>
              </xdr:from>
              <xdr:to>
                <xdr:col>32</xdr:col>
                <xdr:colOff>25</xdr:colOff>
                <xdr:row>83</xdr:row>
                <xdr:rowOff>6</xdr:rowOff>
              </xdr:to>
            </anchor>
          </commentPr>
        </mc:Choice>
        <mc:Fallback/>
      </mc:AlternateContent>
    </comment>
    <comment ref="E80" authorId="0">
      <text>
        <r>
          <rPr>
            <sz val="9"/>
            <color rgb="FF000000"/>
            <rFont val="Tahoma"/>
            <family val="2"/>
          </rPr>
          <t xml:space="preserve">
</t>
        </r>
        <r>
          <rPr>
            <b val="true"/>
            <sz val="9"/>
            <color rgb="FF000000"/>
            <rFont val="Tahoma"/>
            <family val="2"/>
          </rPr>
          <t xml:space="preserve">Kaukolämmön</t>
        </r>
        <r>
          <rPr>
            <sz val="9"/>
            <color rgb="FF000000"/>
            <rFont val="Tahoma"/>
            <family val="2"/>
          </rPr>
          <t xml:space="preserve"> päästökerroin on valtakunnallinen keskiarvoluku, kun palamisen päästöjen lisäksi lasketaan mukaan polttoaineiden tuotanto, varastointi ja kuljetus.
</t>
        </r>
        <r>
          <rPr>
            <b val="true"/>
            <sz val="9"/>
            <color rgb="FF000000"/>
            <rFont val="Tahoma"/>
            <family val="2"/>
          </rPr>
          <t xml:space="preserve">Lämmitysöljyn</t>
        </r>
        <r>
          <rPr>
            <sz val="9"/>
            <color rgb="FF000000"/>
            <rFont val="Tahoma"/>
            <family val="2"/>
          </rPr>
          <t xml:space="preserve"> päästökerroin sisältää öljyn palamisesta sekä tuotannosta ja jakelusta syntyvät päästöt.
</t>
        </r>
        <r>
          <rPr>
            <b val="true"/>
            <sz val="9"/>
            <color rgb="FF000000"/>
            <rFont val="Tahoma"/>
            <family val="2"/>
          </rPr>
          <t xml:space="preserve">Pelletin</t>
        </r>
        <r>
          <rPr>
            <sz val="9"/>
            <color rgb="FF000000"/>
            <rFont val="Tahoma"/>
            <family val="2"/>
          </rPr>
          <t xml:space="preserve"> päästöt sisältävät vain tuotannosta ja logistiikasta syntyvät päästöt. Puupohjaisen materiaalin palamisen päästöt ovat nolla.</t>
        </r>
      </text>
      <mc:AlternateContent>
        <mc:Choice Requires="v2">
          <commentPr autoFill="true" autoScale="false" colHidden="false" locked="false" rowHidden="false" textHAlign="justify" textVAlign="top">
            <anchor moveWithCells="false" sizeWithCells="false">
              <xdr:from>
                <xdr:col>6</xdr:col>
                <xdr:colOff>24</xdr:colOff>
                <xdr:row>81</xdr:row>
                <xdr:rowOff>0</xdr:rowOff>
              </xdr:from>
              <xdr:to>
                <xdr:col>10</xdr:col>
                <xdr:colOff>62</xdr:colOff>
                <xdr:row>89</xdr:row>
                <xdr:rowOff>4</xdr:rowOff>
              </xdr:to>
            </anchor>
          </commentPr>
        </mc:Choice>
        <mc:Fallback/>
      </mc:AlternateContent>
    </comment>
    <comment ref="E84" authorId="0">
      <text>
        <r>
          <rPr>
            <sz val="9"/>
            <color rgb="FF000000"/>
            <rFont val="Tahoma"/>
            <family val="2"/>
          </rPr>
          <t xml:space="preserve">
Merkitse tähän taloyhtiön kuluttaman kiinteistösähkön kokonaiskulutus kWh laskentajakson (12 kk) aikana. Jos kulutustiedot osuvat jaksolle, jonka pituus ei ole tasan 12 kk (365 vrk), korjaa kulutus laskennallisesti 365 vrk:lle. 
Esimerkki: 
340 vrk:n kulutus 6000 kWh
365 vrk:n kulutus on (365/340)x6000 = 6441 kWh
</t>
        </r>
      </text>
      <mc:AlternateContent>
        <mc:Choice Requires="v2">
          <commentPr autoFill="true" autoScale="false" colHidden="false" locked="false" rowHidden="false" textHAlign="justify" textVAlign="top">
            <anchor moveWithCells="false" sizeWithCells="false">
              <xdr:from>
                <xdr:col>8</xdr:col>
                <xdr:colOff>6</xdr:colOff>
                <xdr:row>87</xdr:row>
                <xdr:rowOff>0</xdr:rowOff>
              </xdr:from>
              <xdr:to>
                <xdr:col>33</xdr:col>
                <xdr:colOff>4</xdr:colOff>
                <xdr:row>95</xdr:row>
                <xdr:rowOff>6</xdr:rowOff>
              </xdr:to>
            </anchor>
          </commentPr>
        </mc:Choice>
        <mc:Fallback/>
      </mc:AlternateContent>
    </comment>
    <comment ref="E85" authorId="0">
      <text>
        <r>
          <rPr>
            <sz val="9"/>
            <color rgb="FF000000"/>
            <rFont val="Tahoma"/>
            <family val="2"/>
          </rPr>
          <t xml:space="preserve">
Sähköenergian päästöinä käytetään </t>
        </r>
        <r>
          <rPr>
            <b val="true"/>
            <sz val="9"/>
            <color rgb="FF000000"/>
            <rFont val="Tahoma"/>
            <family val="2"/>
          </rPr>
          <t xml:space="preserve">300</t>
        </r>
        <r>
          <rPr>
            <sz val="9"/>
            <color rgb="FF000000"/>
            <rFont val="Tahoma"/>
            <family val="2"/>
          </rPr>
          <t xml:space="preserve"> g CO2/kWh. Se on likimain kaiken Suomessa tuotetun sähkön (päästöllinen ja päästötön yhteensä) päästöjen keskiarvo. Luku perustuu Energiateollisuuden ilmoittamaan tuotannon (palamisen) päästöihin, joihin on lisätty polttoaineiden tuotantoketjun päästöt sekä häviöt sähkön siirrossa ja jakelussa sekä voimalaitosten omasta sähkönkäytöstä.
Tällä hetkellä Suomessa vallitsee niukkuutta sähkön osalta. Kaikki maassamme kohtuullisilla päästöillä tuotettu sähkö kulutetaan Suomessa. Lisäksi sähköä joudutaan tuomaan jatkuvasti naapurimaista, joskus jopa 20 % vuoden tarpeesta. Maamme sähkönkäytön keskimääräiset päästöt voivat alentua  vain, jos maahamme rakennetaan uusia vähäpäästöisiä tai päästöttömiä voimaloita tai jos sähkön kulutuksen määrässä tapahtuu valtakunnallisesti merkittävää pysyvää vähentymistä, jolloin voidaan pysäyttää päästöiltään epäedullisimpia voimalaitoksia. Tällä hetkellä sähkön kulutus ja tuotannon päästöt ovat kasvussa.
Nopeita keinoja sähkön keskiarvopäästön alentamiseen ei ole. Sähköä käyttävän pienkuluttajan kannalta se tarkoittaa, että sähkösopimuksensa muutoksilla asiakas ei voida vaikuttaa lyhyellä tähtäimellä sähkön kokonaispäästöihin Suomessa. Valtakunnan tasolla emme pysty valitsemaan, millaista (päästöiltään) sähköä kokonaisuudessan käytämme. Kaikki tarjolla oleva sähkö joudutaan käyttämään jossain päin Suomea. Vaikka yksittäinen asiakas vaihtaisi sähkönostosopimuksen sellaiseksi, jossa hänelle toimitetaan päästötöntä/vihreää sähköä (päästökerroin 0 g CO2/kWh), hänen osuutensa valtakunnan tuotantokapasiteetin päästöistä ei häviä minnekään. Päästötön sähkösopimus yhtäällä siirtää kyseisen energiamäärän päästöt toisaalle Suomessa. Käyttämällä laskurissa kaikelle sähkölle päästökertoimena 300 g CO2/kWh kannamme yhteisesti vastuun maamme nykymuotoisen sähköntuotannon päästöistä.
Silti on kannatettavaa, että mahdollisimman moni asiakas pyrkii solmimaan sopimuksen päästöttömästä sähköstä. Näin syntyvä kysyntäpaine toivottavasti edistää ja nopeuttaa uusien päästöttömien tai vähäpäästöisten voimaloiden rakentamista. Niiden myötä valtakunnallinen keskiarvopäästö alenisi.
</t>
        </r>
        <r>
          <rPr>
            <b val="true"/>
            <sz val="9"/>
            <color rgb="FF000000"/>
            <rFont val="Tahoma"/>
            <family val="2"/>
          </rPr>
          <t xml:space="preserve">
</t>
        </r>
        <r>
          <rPr>
            <sz val="9"/>
            <color rgb="FF000000"/>
            <rFont val="Tahoma"/>
            <family val="2"/>
          </rPr>
          <t xml:space="preserv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1</xdr:colOff>
                <xdr:row>80</xdr:row>
                <xdr:rowOff>15</xdr:rowOff>
              </xdr:from>
              <xdr:to>
                <xdr:col>33</xdr:col>
                <xdr:colOff>19</xdr:colOff>
                <xdr:row>102</xdr:row>
                <xdr:rowOff>13</xdr:rowOff>
              </xdr:to>
            </anchor>
          </commentPr>
        </mc:Choice>
        <mc:Fallback/>
      </mc:AlternateContent>
    </comment>
    <comment ref="E91" authorId="0">
      <text>
        <r>
          <rPr>
            <sz val="9"/>
            <color rgb="FF000000"/>
            <rFont val="Tahoma"/>
            <family val="2"/>
          </rPr>
          <t xml:space="preserve">
</t>
        </r>
        <r>
          <rPr>
            <b val="true"/>
            <sz val="9"/>
            <color rgb="FF000000"/>
            <rFont val="Tahoma"/>
            <family val="2"/>
          </rPr>
          <t xml:space="preserve">Yleistariffi</t>
        </r>
        <r>
          <rPr>
            <sz val="9"/>
            <color rgb="FF000000"/>
            <rFont val="Tahoma"/>
            <family val="2"/>
          </rPr>
          <t xml:space="preserve"> tarkoittaa, että sähkön energian ja siirron hinnat pysyvät samoina läpi vuorokauden ja vuoden, toki hinnan tarkistuksia voi tapahtua. </t>
        </r>
        <r>
          <rPr>
            <b val="true"/>
            <sz val="9"/>
            <color rgb="FF000000"/>
            <rFont val="Tahoma"/>
            <family val="2"/>
          </rPr>
          <t xml:space="preserve">Syötä 1</t>
        </r>
        <r>
          <rPr>
            <sz val="9"/>
            <color rgb="FF000000"/>
            <rFont val="Tahoma"/>
            <family val="2"/>
          </rPr>
          <t xml:space="preserve">. Tästä käytetään myös termiä "Yleissähkö".
</t>
        </r>
        <r>
          <rPr>
            <b val="true"/>
            <sz val="9"/>
            <color rgb="FF000000"/>
            <rFont val="Tahoma"/>
            <family val="2"/>
          </rPr>
          <t xml:space="preserve">Aikatariffi</t>
        </r>
        <r>
          <rPr>
            <sz val="9"/>
            <color rgb="FF000000"/>
            <rFont val="Tahoma"/>
            <family val="2"/>
          </rPr>
          <t xml:space="preserve"> tarkoittaa, että sähkön energialla ja siirrolla on eri hinnat päivällä ja yöllä, mahdollisesti myös arkisin ja viikonloppuisin. Päivä- ja yökulutus mitataan erikseen. </t>
        </r>
        <r>
          <rPr>
            <b val="true"/>
            <sz val="9"/>
            <color rgb="FF000000"/>
            <rFont val="Tahoma"/>
            <family val="2"/>
          </rPr>
          <t xml:space="preserve">Syötä 2</t>
        </r>
        <r>
          <rPr>
            <sz val="9"/>
            <color rgb="FF000000"/>
            <rFont val="Tahoma"/>
            <family val="2"/>
          </rPr>
          <t xml:space="preserve">. Tässä yhteydessä käytetään myös termejä "Päiväsähkö" ja "Yösähkö".</t>
        </r>
      </text>
      <mc:AlternateContent>
        <mc:Choice Requires="v2">
          <commentPr autoFill="true" autoScale="false" colHidden="false" locked="false" rowHidden="false" textHAlign="justify" textVAlign="top">
            <anchor moveWithCells="false" sizeWithCells="false">
              <xdr:from>
                <xdr:col>9</xdr:col>
                <xdr:colOff>6</xdr:colOff>
                <xdr:row>94</xdr:row>
                <xdr:rowOff>11</xdr:rowOff>
              </xdr:from>
              <xdr:to>
                <xdr:col>34</xdr:col>
                <xdr:colOff>66</xdr:colOff>
                <xdr:row>100</xdr:row>
                <xdr:rowOff>23</xdr:rowOff>
              </xdr:to>
            </anchor>
          </commentPr>
        </mc:Choice>
        <mc:Fallback/>
      </mc:AlternateContent>
    </comment>
    <comment ref="E92" authorId="0">
      <text>
        <r>
          <rPr>
            <sz val="9"/>
            <color rgb="FF000000"/>
            <rFont val="Tahoma"/>
            <family val="2"/>
          </rPr>
          <t xml:space="preserve">
Sähköenergian päästöinä käytetään </t>
        </r>
        <r>
          <rPr>
            <b val="true"/>
            <sz val="9"/>
            <color rgb="FF000000"/>
            <rFont val="Tahoma"/>
            <family val="2"/>
          </rPr>
          <t xml:space="preserve">300 g CO2/kWh</t>
        </r>
        <r>
          <rPr>
            <sz val="9"/>
            <color rgb="FF000000"/>
            <rFont val="Tahoma"/>
            <family val="2"/>
          </rPr>
          <t xml:space="preserve">. Se on likimain kaiken Suomessa tuotetun sähkön (päästöllinen ja päästötön yhteensä) päästöjen keskiarvo. Luku perustuu Energiateollisuuden ilmoittamaan tuotannon (palamisen) päästöihin, joihin on lisätty polttoaineiden tuotantoketjun päästöt sekä häviöt sähkön siirrossa ja jakelussa sekä voimalaitosten omasta sähkönkäytöstä.
Tällä hetkellä Suomessa vallitsee niukkuutta sähkön osalta. Kaikki maassamme kohtuullisilla päästöillä tuotettu sähkö kulutetaan Suomessa. Lisäksi sähköä joudutaan tuomaan jatkuvasti naapurimaista, joskus jopa 20 % vuoden tarpeesta. Maamme sähkönkäytön keskimääräiset päästöt voivat alentua  vain, jos maahamme rakennetaan uusia vähäpäästöisiä tai päästöttömiä voimaloita tai jos sähkön kulutuksen määrässä tapahtuu valtakunnallisesti merkittävää pysyvää vähentymistä, jolloin voidaan pysäyttää päästöiltään epäedullisimpia voimalaitoksia. Tällä hetkellä sähkön kulutus ja tuotannon päästöt ovat kasvussa.
Nopeita keinoja sähkön keskiarvopäästön alentamiseen ei ole. Sähköä käyttävän pienkuluttajan kannalta se tarkoittaa, että sähkösopimuksensa muutoksilla asiakas ei voida vaikuttaa lyhyellä tähtäimellä sähkön kokonaispäästöihin Suomessa. Valtakunnan tasolla emme pysty valitsemaan, millaista (päästöiltään) sähköä kokonaisuudessan käytämme. Kaikki tarjolla oleva sähkö joudutaan käyttämään jossain päin Suomea. Vaikka yksittäinen asiakas vaihtaisi sähkönostosopimuksen sellaiseksi, jossa hänelle toimitetaan päästötöntä/vihreää sähköä (päästökerroin 0 g CO2/kWh), hänen osuutensa valtakunnan tuotantokapasiteetin päästöistä ei häviä minnekään. Päästötön sähkösopimus yhtäällä siirtää kyseisen energiamäärän päästöt toisaalle Suomessa. Käyttämällä laskurissa kaikelle sähkölle päästökertoimena 300 g CO2/kWh kannamme yhteisesti vastuun maamme nykymuotoisen sähköntuotannon päästöistä.
Silti on kannatettavaa, että mahdollisimman moni asiakas pyrkii solmimaan sopimuksen päästöttömästä sähköstä. Näin syntyvä kysyntäpaine toivottavasti edistää ja nopeuttaa uusien päästöttömien tai vähäpäästöisten voimaloiden rakentamista. Niiden myötä valtakunnallinen keskiarvopäästö alenisi.
</t>
        </r>
        <r>
          <rPr>
            <b val="true"/>
            <sz val="9"/>
            <color rgb="FF000000"/>
            <rFont val="Tahoma"/>
            <family val="2"/>
          </rPr>
          <t xml:space="preserve">Jos nyt laskettavassa huoneistossa on päästötön sähkösopimus, laskuri laskee näkyviin myös nollapäästöjen vaikutuksen. Kiinteistön päästöluokituksessa ei kuitenkaan käytetä nollapäästöja vaan valtakunnan keskiarvopäästöä.
</t>
        </r>
        <r>
          <rPr>
            <sz val="9"/>
            <color rgb="FF000000"/>
            <rFont val="Tahoma"/>
            <family val="2"/>
          </rPr>
          <t xml:space="preserv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1</xdr:colOff>
                <xdr:row>93</xdr:row>
                <xdr:rowOff>3</xdr:rowOff>
              </xdr:from>
              <xdr:to>
                <xdr:col>33</xdr:col>
                <xdr:colOff>19</xdr:colOff>
                <xdr:row>115</xdr:row>
                <xdr:rowOff>20</xdr:rowOff>
              </xdr:to>
            </anchor>
          </commentPr>
        </mc:Choice>
        <mc:Fallback/>
      </mc:AlternateContent>
    </comment>
    <comment ref="E93" authorId="0">
      <text>
        <r>
          <rPr>
            <sz val="9"/>
            <color rgb="FF000000"/>
            <rFont val="Tahoma"/>
            <family val="2"/>
          </rPr>
          <t xml:space="preserve">
Merkitse 1, jos kiinteistöllä on päästötön sähkösopimus. Tällainen sähkö tuotetaan kokonaan vesi-, tuuli- tai ydinvoimalla. Laskuri tekee rinnakkaisen laskelman päästöttömän sähkön vaikutuksista päästökertoimella 0 g CO2/kWh. Todellisuudessa "päästöttömilläkin" sähkön tuotantomuodoilla on pieni päästökerroin, mikä aiheutuu polttoaineiden ja uraanin tuotannosta ja kuljetuksista sekä voimalaitoksiin ja jakeluverkkoon liittyvistä toimenpiteistä. "Päästöttömän" sähkön päästökerroin on noin 20 - 30 g CO2/kWh.
Päästötön sähkösopimus ei muuta Suomen sähkönkäytön päästöjä eikä tässä laskurissa poista ko. kiinteistön osuutta ja yhteisvastuuta maamme koko sähkönkäytön päästöistä. Katso edellisen kohdan "Sähkön keskimääräinen päästökerroin" ohjetta.
Varsinainen päästölaskenta tehdään päästökertoimella 300 g CO2/kWh.</t>
        </r>
      </text>
      <mc:AlternateContent>
        <mc:Choice Requires="v2">
          <commentPr autoFill="true" autoScale="false" colHidden="false" locked="false" rowHidden="false" textHAlign="justify" textVAlign="top">
            <anchor moveWithCells="false" sizeWithCells="false">
              <xdr:from>
                <xdr:col>8</xdr:col>
                <xdr:colOff>16</xdr:colOff>
                <xdr:row>91</xdr:row>
                <xdr:rowOff>12</xdr:rowOff>
              </xdr:from>
              <xdr:to>
                <xdr:col>32</xdr:col>
                <xdr:colOff>76</xdr:colOff>
                <xdr:row>104</xdr:row>
                <xdr:rowOff>9</xdr:rowOff>
              </xdr:to>
            </anchor>
          </commentPr>
        </mc:Choice>
        <mc:Fallback/>
      </mc:AlternateContent>
    </comment>
    <comment ref="E97" authorId="0">
      <text>
        <r>
          <rPr>
            <sz val="9"/>
            <color rgb="FF000000"/>
            <rFont val="Tahoma"/>
            <family val="2"/>
          </rPr>
          <t xml:space="preserve">
Merkitse tähän ostetun sähkön kulutus kWh laskenta-ajanjakson (12 kk) aikana. Jos kulutustiedot osuvat jaksolle, jonka pituus ei ole tasan 12 kk (365 vrk), korjaa kulutus laskennallisesti 365 vrk:lle. 
Esimerkki: 
340 vrk:n kulutus 6000 kWh
365 vrk:n kulutus on (365/340)x6000 = 6441 kWh
</t>
        </r>
      </text>
      <mc:AlternateContent>
        <mc:Choice Requires="v2">
          <commentPr autoFill="true" autoScale="false" colHidden="false" locked="false" rowHidden="false" textHAlign="justify" textVAlign="top">
            <anchor moveWithCells="false" sizeWithCells="false">
              <xdr:from>
                <xdr:col>9</xdr:col>
                <xdr:colOff>6</xdr:colOff>
                <xdr:row>100</xdr:row>
                <xdr:rowOff>14</xdr:rowOff>
              </xdr:from>
              <xdr:to>
                <xdr:col>34</xdr:col>
                <xdr:colOff>11</xdr:colOff>
                <xdr:row>108</xdr:row>
                <xdr:rowOff>15</xdr:rowOff>
              </xdr:to>
            </anchor>
          </commentPr>
        </mc:Choice>
        <mc:Fallback/>
      </mc:AlternateContent>
    </comment>
    <comment ref="E98" authorId="0">
      <text>
        <r>
          <rPr>
            <sz val="9"/>
            <color rgb="FF000000"/>
            <rFont val="Tahoma"/>
            <family val="2"/>
          </rPr>
          <t xml:space="preserve">
Laske yhteen sähkölaskujen loppusummat laskenta-ajanjakson (vuoden) ajalta. Jos jakson pituus poikkeaa vuodesta (365 vrk), korjaa summaa päivien lukumäärällä.
Esimerkki:
Sähkölaskujen loppusummat yhteensä 550,20 € ja päivien lukumäärä 390 vrk.
Vuoden summa (365/390)x550,20 = 514,93 €
</t>
        </r>
      </text>
      <mc:AlternateContent>
        <mc:Choice Requires="v2">
          <commentPr autoFill="true" autoScale="false" colHidden="false" locked="false" rowHidden="false" textHAlign="justify" textVAlign="top">
            <anchor moveWithCells="false" sizeWithCells="false">
              <xdr:from>
                <xdr:col>9</xdr:col>
                <xdr:colOff>6</xdr:colOff>
                <xdr:row>100</xdr:row>
                <xdr:rowOff>15</xdr:rowOff>
              </xdr:from>
              <xdr:to>
                <xdr:col>33</xdr:col>
                <xdr:colOff>77</xdr:colOff>
                <xdr:row>109</xdr:row>
                <xdr:rowOff>20</xdr:rowOff>
              </xdr:to>
            </anchor>
          </commentPr>
        </mc:Choice>
        <mc:Fallback/>
      </mc:AlternateContent>
    </comment>
    <comment ref="E103" authorId="0">
      <text>
        <r>
          <rPr>
            <sz val="9"/>
            <color rgb="FF000000"/>
            <rFont val="Tahoma"/>
            <family val="2"/>
          </rPr>
          <t xml:space="preserve">
Merkitse tähän ostetun sähkön kulutus kWh laskenta-ajanjakson (12 kk) aikana. Jos kulutustiedot osuvat jaksolle, jonka pituus ei ole tasan 12 kk (365 vrk), korjaa kulutus laskennallisesti 365 vrk:lle. 
Esimerkki: 
340 vrk:n kulutus 6000 kWh
365 vrk:n kulutus on (365/340)x6000 = 6441 kWh
</t>
        </r>
      </text>
      <mc:AlternateContent>
        <mc:Choice Requires="v2">
          <commentPr autoFill="true" autoScale="false" colHidden="false" locked="false" rowHidden="false" textHAlign="justify" textVAlign="top">
            <anchor moveWithCells="false" sizeWithCells="false">
              <xdr:from>
                <xdr:col>8</xdr:col>
                <xdr:colOff>6</xdr:colOff>
                <xdr:row>106</xdr:row>
                <xdr:rowOff>19</xdr:rowOff>
              </xdr:from>
              <xdr:to>
                <xdr:col>33</xdr:col>
                <xdr:colOff>4</xdr:colOff>
                <xdr:row>115</xdr:row>
                <xdr:rowOff>1</xdr:rowOff>
              </xdr:to>
            </anchor>
          </commentPr>
        </mc:Choice>
        <mc:Fallback/>
      </mc:AlternateContent>
    </comment>
    <comment ref="E104" authorId="0">
      <text>
        <r>
          <rPr>
            <sz val="9"/>
            <color rgb="FF000000"/>
            <rFont val="Tahoma"/>
            <family val="2"/>
          </rPr>
          <t xml:space="preserve">
Merkitse sähköenergian keskimääräinen hinta vuoden aikana ilman veroja tai perusmaksuja.
Jos energian hinta on muuttunut laskentajakson aikana, merkitse tähän kulutusmäärillä painotettu keskiarvo. Esimerkki:
4 kk:n kulutus 10000 kWh, hinta 5,000 c/kWh
8 kk:n kulutus 20000 kWh, hinta 6,000 c/kWh
Painotettu keskihinta (10000x5,000 + 20000x6,000)/(10000 + 20000) = 5,667 c/kWh</t>
        </r>
      </text>
      <mc:AlternateContent>
        <mc:Choice Requires="v2">
          <commentPr autoFill="true" autoScale="false" colHidden="false" locked="false" rowHidden="false" textHAlign="justify" textVAlign="top">
            <anchor moveWithCells="false" sizeWithCells="false">
              <xdr:from>
                <xdr:col>8</xdr:col>
                <xdr:colOff>6</xdr:colOff>
                <xdr:row>107</xdr:row>
                <xdr:rowOff>7</xdr:rowOff>
              </xdr:from>
              <xdr:to>
                <xdr:col>33</xdr:col>
                <xdr:colOff>65</xdr:colOff>
                <xdr:row>119</xdr:row>
                <xdr:rowOff>5</xdr:rowOff>
              </xdr:to>
            </anchor>
          </commentPr>
        </mc:Choice>
        <mc:Fallback/>
      </mc:AlternateContent>
    </comment>
    <comment ref="E105" authorId="0">
      <text>
        <r>
          <rPr>
            <sz val="9"/>
            <color rgb="FF000000"/>
            <rFont val="Tahoma"/>
            <family val="2"/>
          </rPr>
          <t xml:space="preserve">
Merkitse sähkön siirron keskimääräinen hinta vuoden aikana ilman veroja tai perusmaksuja.
Jos siirron hinta on muuttunut laskentajakson aikana, merkitse tähän kulutusmäärillä painotettu keskiarvo. Esimerkki:
4 kk:n kulutus 10000 kWh, siirron hinta 2,000 c/kWh
8 kk:n kulutus 20000 kWh, siirron hinta 3,000 c/kWh
Painotettu keskihinta (10000x2,000 + 20000x3,000)/(10000 + 20000) = 2,667 c/kWh</t>
        </r>
      </text>
      <mc:AlternateContent>
        <mc:Choice Requires="v2">
          <commentPr autoFill="true" autoScale="false" colHidden="false" locked="false" rowHidden="false" textHAlign="justify" textVAlign="top">
            <anchor moveWithCells="false" sizeWithCells="false">
              <xdr:from>
                <xdr:col>8</xdr:col>
                <xdr:colOff>6</xdr:colOff>
                <xdr:row>107</xdr:row>
                <xdr:rowOff>9</xdr:rowOff>
              </xdr:from>
              <xdr:to>
                <xdr:col>33</xdr:col>
                <xdr:colOff>65</xdr:colOff>
                <xdr:row>119</xdr:row>
                <xdr:rowOff>13</xdr:rowOff>
              </xdr:to>
            </anchor>
          </commentPr>
        </mc:Choice>
        <mc:Fallback/>
      </mc:AlternateContent>
    </comment>
    <comment ref="E106" authorId="0">
      <text>
        <r>
          <rPr>
            <sz val="9"/>
            <color rgb="FF000000"/>
            <rFont val="Tahoma"/>
            <family val="2"/>
          </rPr>
          <t xml:space="preserve">
Merkitse, montako tuntia viikossa päiväsähkö on käytössä. Yösähkön (muun ajan sähkön) käyttöajan laskuri laskee automaattisesti. Viikossa on 168 tuntia.</t>
        </r>
      </text>
      <mc:AlternateContent>
        <mc:Choice Requires="v2">
          <commentPr autoFill="true" autoScale="false" colHidden="false" locked="false" rowHidden="false" textHAlign="justify" textVAlign="top">
            <anchor moveWithCells="false" sizeWithCells="false">
              <xdr:from>
                <xdr:col>8</xdr:col>
                <xdr:colOff>6</xdr:colOff>
                <xdr:row>109</xdr:row>
                <xdr:rowOff>15</xdr:rowOff>
              </xdr:from>
              <xdr:to>
                <xdr:col>33</xdr:col>
                <xdr:colOff>80</xdr:colOff>
                <xdr:row>113</xdr:row>
                <xdr:rowOff>2</xdr:rowOff>
              </xdr:to>
            </anchor>
          </commentPr>
        </mc:Choice>
        <mc:Fallback/>
      </mc:AlternateContent>
    </comment>
    <comment ref="E107" authorId="0">
      <text>
        <r>
          <rPr>
            <sz val="9"/>
            <color rgb="FF000000"/>
            <rFont val="Tahoma"/>
            <family val="2"/>
          </rPr>
          <t xml:space="preserve">
Montako tuntia yösähkö on käytössä (h/vrk) arkisin (ma - pe, 5 vrk).</t>
        </r>
      </text>
      <mc:AlternateContent>
        <mc:Choice Requires="v2">
          <commentPr autoFill="true" autoScale="false" colHidden="false" locked="false" rowHidden="false" textHAlign="justify" textVAlign="top">
            <anchor moveWithCells="false" sizeWithCells="false">
              <xdr:from>
                <xdr:col>8</xdr:col>
                <xdr:colOff>6</xdr:colOff>
                <xdr:row>110</xdr:row>
                <xdr:rowOff>11</xdr:rowOff>
              </xdr:from>
              <xdr:to>
                <xdr:col>31</xdr:col>
                <xdr:colOff>34</xdr:colOff>
                <xdr:row>114</xdr:row>
                <xdr:rowOff>2</xdr:rowOff>
              </xdr:to>
            </anchor>
          </commentPr>
        </mc:Choice>
        <mc:Fallback/>
      </mc:AlternateContent>
    </comment>
    <comment ref="E109" authorId="0">
      <text>
        <r>
          <rPr>
            <sz val="9"/>
            <color rgb="FF000000"/>
            <rFont val="Tahoma"/>
            <family val="2"/>
          </rPr>
          <t xml:space="preserve">
Laske yhteen sähkölaskujen loppusummat laskenta-ajanjakson (vuoden) ajalta. Jos jakson pituus poikkeaa vuodesta (365 vrk), korjaa summaa päivien lukumäärällä.
Esimerkki:
Sähkölaskujen loppusummat yhteensä 550,20 € ja päivien lukumäärä 390 vrk.
Vuoden summa (365/390)x550,20 = 514,93 €
</t>
        </r>
      </text>
      <mc:AlternateContent>
        <mc:Choice Requires="v2">
          <commentPr autoFill="true" autoScale="false" colHidden="false" locked="false" rowHidden="false" textHAlign="justify" textVAlign="top">
            <anchor moveWithCells="false" sizeWithCells="false">
              <xdr:from>
                <xdr:col>8</xdr:col>
                <xdr:colOff>6</xdr:colOff>
                <xdr:row>112</xdr:row>
                <xdr:rowOff>10</xdr:rowOff>
              </xdr:from>
              <xdr:to>
                <xdr:col>32</xdr:col>
                <xdr:colOff>76</xdr:colOff>
                <xdr:row>119</xdr:row>
                <xdr:rowOff>17</xdr:rowOff>
              </xdr:to>
            </anchor>
          </commentPr>
        </mc:Choice>
        <mc:Fallback/>
      </mc:AlternateContent>
    </comment>
    <comment ref="E117" authorId="0">
      <text>
        <r>
          <rPr>
            <sz val="9"/>
            <color rgb="FF000000"/>
            <rFont val="Tahoma"/>
            <family val="2"/>
          </rPr>
          <t xml:space="preserve">
Tällä taulukolla voi arvioida karkeasti taloussähkön kulutusta pientalossa, jossa lämmityssähkö ja muu sähkö eli taloussähkö mitataan samalla mittarilla. Taulukko sopii kiinteistölle, jota käytetään tavanomaiseen asumiseen. Jos kiinteistö on samalla jonkun henkilön työpaikka, tulee sen tuoma lisäkulutus arvioida kohtaan "Muut laitteet".</t>
        </r>
      </text>
      <mc:AlternateContent>
        <mc:Choice Requires="v2">
          <commentPr autoFill="true" autoScale="false" colHidden="false" locked="false" rowHidden="false" textHAlign="justify" textVAlign="top">
            <anchor moveWithCells="false" sizeWithCells="false">
              <xdr:from>
                <xdr:col>10</xdr:col>
                <xdr:colOff>53</xdr:colOff>
                <xdr:row>121</xdr:row>
                <xdr:rowOff>2</xdr:rowOff>
              </xdr:from>
              <xdr:to>
                <xdr:col>34</xdr:col>
                <xdr:colOff>17</xdr:colOff>
                <xdr:row>126</xdr:row>
                <xdr:rowOff>8</xdr:rowOff>
              </xdr:to>
            </anchor>
          </commentPr>
        </mc:Choice>
        <mc:Fallback/>
      </mc:AlternateContent>
    </comment>
    <comment ref="E119" authorId="0">
      <text>
        <r>
          <rPr>
            <sz val="9"/>
            <color rgb="FF000000"/>
            <rFont val="Tahoma"/>
            <family val="2"/>
          </rPr>
          <t xml:space="preserve">
Tämä ei sisällä mahdollisen sähköauton lataamista. Lisää se kohtaan "Muut laitteet yhteensä".</t>
        </r>
      </text>
      <mc:AlternateContent>
        <mc:Choice Requires="v2">
          <commentPr autoFill="true" autoScale="false" colHidden="false" locked="false" rowHidden="false" textHAlign="justify" textVAlign="top">
            <anchor moveWithCells="false" sizeWithCells="false">
              <xdr:from>
                <xdr:col>7</xdr:col>
                <xdr:colOff>6</xdr:colOff>
                <xdr:row>121</xdr:row>
                <xdr:rowOff>21</xdr:rowOff>
              </xdr:from>
              <xdr:to>
                <xdr:col>31</xdr:col>
                <xdr:colOff>49</xdr:colOff>
                <xdr:row>123</xdr:row>
                <xdr:rowOff>21</xdr:rowOff>
              </xdr:to>
            </anchor>
          </commentPr>
        </mc:Choice>
        <mc:Fallback/>
      </mc:AlternateContent>
    </comment>
    <comment ref="E120" authorId="0">
      <text>
        <r>
          <rPr>
            <sz val="9"/>
            <color rgb="FF000000"/>
            <rFont val="Tahoma"/>
            <family val="2"/>
          </rPr>
          <t xml:space="preserve">
Laskuri olettaa, että huoneistolla on myös omalla mittarilla mitattavaa pihavalaistusta. Sen tehon oletetaan riippuvan asuinpinta-alasta.</t>
        </r>
      </text>
      <mc:AlternateContent>
        <mc:Choice Requires="v2">
          <commentPr autoFill="true" autoScale="false" colHidden="false" locked="false" rowHidden="false" textHAlign="justify" textVAlign="top">
            <anchor moveWithCells="false" sizeWithCells="false">
              <xdr:from>
                <xdr:col>7</xdr:col>
                <xdr:colOff>6</xdr:colOff>
                <xdr:row>123</xdr:row>
                <xdr:rowOff>14</xdr:rowOff>
              </xdr:from>
              <xdr:to>
                <xdr:col>31</xdr:col>
                <xdr:colOff>61</xdr:colOff>
                <xdr:row>126</xdr:row>
                <xdr:rowOff>16</xdr:rowOff>
              </xdr:to>
            </anchor>
          </commentPr>
        </mc:Choice>
        <mc:Fallback/>
      </mc:AlternateContent>
    </comment>
    <comment ref="E138" authorId="0">
      <text>
        <r>
          <rPr>
            <sz val="9"/>
            <color rgb="FF000000"/>
            <rFont val="Tahoma"/>
            <family val="2"/>
          </rPr>
          <t xml:space="preserve">
Sähköä voidaan käyttää lämmittämiseen monella tavalla, kuten suorana sähkölämmityksenä, sähkökattilan kautta, lämpöpumpun avulla tai ilmalämmityksellä, jossa on on sähköpatteri. Lämmityksessä voidaan käyttää myös useampaa energialähdettä.
Jos sähköä ei käytetä lämmittämiseen ja/tai lämpimän käyttöveden lämmittämiseen, kaikki sähkön kulutus on taloussähköä. LVI-laitteiden kiertovesipumppujen, puhaltimien yms. kuluttamaa sähköä ei tässä yhteydessä katsota lämmittämiseen käytetyksi sähköksi. Ei myöskään pelkästään märkätilojen sähköistä lattialämmitystä.
Sähkön kulutus märkätilojen lattialämmitykseen tai jäähdytyslaitteen käyttöön kesällä (myös lämpöpumppulaitteen käyttö jäähdytykseen) on tässä laskurissa taloussähkön kulutusta.
</t>
        </r>
      </text>
      <mc:AlternateContent>
        <mc:Choice Requires="v2">
          <commentPr autoFill="true" autoScale="false" colHidden="false" locked="false" rowHidden="false" textHAlign="justify" textVAlign="top">
            <anchor moveWithCells="false" sizeWithCells="false">
              <xdr:from>
                <xdr:col>8</xdr:col>
                <xdr:colOff>6</xdr:colOff>
                <xdr:row>141</xdr:row>
                <xdr:rowOff>7</xdr:rowOff>
              </xdr:from>
              <xdr:to>
                <xdr:col>33</xdr:col>
                <xdr:colOff>78</xdr:colOff>
                <xdr:row>152</xdr:row>
                <xdr:rowOff>13</xdr:rowOff>
              </xdr:to>
            </anchor>
          </commentPr>
        </mc:Choice>
        <mc:Fallback/>
      </mc:AlternateContent>
    </comment>
    <comment ref="E139" authorId="0">
      <text>
        <r>
          <rPr>
            <sz val="9"/>
            <color rgb="FF000000"/>
            <rFont val="Tahoma"/>
            <family val="2"/>
          </rPr>
          <t xml:space="preserve">
SÄHKÖLÄMMITYS PÄÄASIALLINEN TOTEUTUSTAPA
Syötä</t>
        </r>
        <r>
          <rPr>
            <b val="true"/>
            <sz val="9"/>
            <color rgb="FF000000"/>
            <rFont val="Tahoma"/>
            <family val="2"/>
          </rPr>
          <t xml:space="preserve"> 1</t>
        </r>
        <r>
          <rPr>
            <sz val="9"/>
            <color rgb="FF000000"/>
            <rFont val="Tahoma"/>
            <family val="2"/>
          </rPr>
          <t xml:space="preserve">, jos kiinteistön pääasiallisana lämmönlähteenä on ns. suora sähkölämmitys eli sähköpatterit, lattialämmitys, kattolämmitys tai ilmalämmitys sähköpatterilla. Laskuri käyttää vuosihyötysuhteena 1,0.
Syötä</t>
        </r>
        <r>
          <rPr>
            <b val="true"/>
            <sz val="9"/>
            <color rgb="FF000000"/>
            <rFont val="Tahoma"/>
            <family val="2"/>
          </rPr>
          <t xml:space="preserve"> 2</t>
        </r>
        <r>
          <rPr>
            <sz val="9"/>
            <color rgb="FF000000"/>
            <rFont val="Tahoma"/>
            <family val="2"/>
          </rPr>
          <t xml:space="preserve">, jos kiinteistön pääasiallisena lämmönlähteenä on sähkökattila ja vesikiertoiset lämpöpatterit. Laskuri käyttää vuosihyötysuhteena 0,88.
Syötä </t>
        </r>
        <r>
          <rPr>
            <b val="true"/>
            <sz val="9"/>
            <color rgb="FF000000"/>
            <rFont val="Tahoma"/>
            <family val="2"/>
          </rPr>
          <t xml:space="preserve">3</t>
        </r>
        <r>
          <rPr>
            <sz val="9"/>
            <color rgb="FF000000"/>
            <rFont val="Tahoma"/>
            <family val="2"/>
          </rPr>
          <t xml:space="preserve">, jos käytössä on vesikiertoinen varaava sähkölämmitys. Laskuri käyttää vuosihyötysuhteena 0,88.
Syötä </t>
        </r>
        <r>
          <rPr>
            <b val="true"/>
            <sz val="9"/>
            <color rgb="FF000000"/>
            <rFont val="Tahoma"/>
            <family val="2"/>
          </rPr>
          <t xml:space="preserve">4</t>
        </r>
        <r>
          <rPr>
            <sz val="9"/>
            <color rgb="FF000000"/>
            <rFont val="Tahoma"/>
            <family val="2"/>
          </rPr>
          <t xml:space="preserve">, jos kiinteistön pääasiallisena lämmönlähteenä on maalämpöpumppu.
Syötä </t>
        </r>
        <r>
          <rPr>
            <b val="true"/>
            <sz val="9"/>
            <color rgb="FF000000"/>
            <rFont val="Tahoma"/>
            <family val="2"/>
          </rPr>
          <t xml:space="preserve">5</t>
        </r>
        <r>
          <rPr>
            <sz val="9"/>
            <color rgb="FF000000"/>
            <rFont val="Tahoma"/>
            <family val="2"/>
          </rPr>
          <t xml:space="preserve">, jos käytössä on jokin muu sähkölämmityksen muoto. 
Älä syötä mitään, jos sähkölämmitystä ei käytetä.
HUOM: Ilmalämpöpumppu on lisälämmönlähde muun lämmitysmuodon (kuin sähkölämmitys) rinnalla. Silloin tässä laskurissa ei ole kyseessä sähkölämmitys.
</t>
        </r>
      </text>
      <mc:AlternateContent>
        <mc:Choice Requires="v2">
          <commentPr autoFill="true" autoScale="false" colHidden="false" locked="false" rowHidden="false" textHAlign="justify" textVAlign="top">
            <anchor moveWithCells="false" sizeWithCells="false">
              <xdr:from>
                <xdr:col>10</xdr:col>
                <xdr:colOff>6</xdr:colOff>
                <xdr:row>142</xdr:row>
                <xdr:rowOff>3</xdr:rowOff>
              </xdr:from>
              <xdr:to>
                <xdr:col>36</xdr:col>
                <xdr:colOff>43</xdr:colOff>
                <xdr:row>157</xdr:row>
                <xdr:rowOff>1</xdr:rowOff>
              </xdr:to>
            </anchor>
          </commentPr>
        </mc:Choice>
        <mc:Fallback/>
      </mc:AlternateContent>
    </comment>
    <comment ref="E148" authorId="0">
      <text>
        <r>
          <rPr>
            <sz val="9"/>
            <color rgb="FF000000"/>
            <rFont val="Tahoma"/>
            <family val="2"/>
          </rPr>
          <t xml:space="preserve">
Jos taulukon oletusarvot ovat nollia (0), olet ilmoittanut ettei ilmalämpöpumppua ole. Tällöin laskuri ei ota käyttöön tämän taulukon muutettuja arvoja.</t>
        </r>
      </text>
      <mc:AlternateContent>
        <mc:Choice Requires="v2">
          <commentPr autoFill="true" autoScale="false" colHidden="false" locked="false" rowHidden="false" textHAlign="justify" textVAlign="top">
            <anchor moveWithCells="false" sizeWithCells="false">
              <xdr:from>
                <xdr:col>8</xdr:col>
                <xdr:colOff>6</xdr:colOff>
                <xdr:row>150</xdr:row>
                <xdr:rowOff>9</xdr:rowOff>
              </xdr:from>
              <xdr:to>
                <xdr:col>33</xdr:col>
                <xdr:colOff>48</xdr:colOff>
                <xdr:row>154</xdr:row>
                <xdr:rowOff>20</xdr:rowOff>
              </xdr:to>
            </anchor>
          </commentPr>
        </mc:Choice>
        <mc:Fallback/>
      </mc:AlternateContent>
    </comment>
    <comment ref="E154" authorId="0">
      <text>
        <r>
          <rPr>
            <sz val="9"/>
            <color rgb="FF000000"/>
            <rFont val="Tahoma"/>
            <family val="2"/>
          </rPr>
          <t xml:space="preserve">
Jos vuoden sähkönkulutus ei riitä lämpöpumpulle, korjaa vuoden sähkönkulutusta tai lämpöpumpun sähkönkulutusta.</t>
        </r>
      </text>
      <mc:AlternateContent>
        <mc:Choice Requires="v2">
          <commentPr autoFill="true" autoScale="false" colHidden="false" locked="false" rowHidden="false" textHAlign="justify" textVAlign="top">
            <anchor moveWithCells="false" sizeWithCells="false">
              <xdr:from>
                <xdr:col>8</xdr:col>
                <xdr:colOff>6</xdr:colOff>
                <xdr:row>156</xdr:row>
                <xdr:rowOff>5</xdr:rowOff>
              </xdr:from>
              <xdr:to>
                <xdr:col>32</xdr:col>
                <xdr:colOff>61</xdr:colOff>
                <xdr:row>159</xdr:row>
                <xdr:rowOff>15</xdr:rowOff>
              </xdr:to>
            </anchor>
          </commentPr>
        </mc:Choice>
        <mc:Fallback/>
      </mc:AlternateContent>
    </comment>
    <comment ref="E157" authorId="0">
      <text>
        <r>
          <rPr>
            <sz val="9"/>
            <color rgb="FF000000"/>
            <rFont val="Tahoma"/>
            <family val="2"/>
          </rPr>
          <t xml:space="preserve">
Taloussähköllä tarkoitetaan kaikkea muuta ostosähkön kulutusta kuin varsinaiseen lämmittämiseen käytettyä sähköä laskentajakson aikana. 
Ilmalämpöpumpun sähkönkulutus tarkastellaan erikseen.
</t>
        </r>
      </text>
      <mc:AlternateContent>
        <mc:Choice Requires="v2">
          <commentPr autoFill="true" autoScale="false" colHidden="false" locked="false" rowHidden="false" textHAlign="justify" textVAlign="top">
            <anchor moveWithCells="false" sizeWithCells="false">
              <xdr:from>
                <xdr:col>6</xdr:col>
                <xdr:colOff>9</xdr:colOff>
                <xdr:row>159</xdr:row>
                <xdr:rowOff>2</xdr:rowOff>
              </xdr:from>
              <xdr:to>
                <xdr:col>32</xdr:col>
                <xdr:colOff>72</xdr:colOff>
                <xdr:row>164</xdr:row>
                <xdr:rowOff>15</xdr:rowOff>
              </xdr:to>
            </anchor>
          </commentPr>
        </mc:Choice>
        <mc:Fallback/>
      </mc:AlternateContent>
    </comment>
    <comment ref="E179" authorId="0">
      <text>
        <r>
          <rPr>
            <sz val="9"/>
            <color rgb="FF000000"/>
            <rFont val="Tahoma"/>
            <family val="2"/>
          </rPr>
          <t xml:space="preserve">
PUUN KÄYTTÖ ASUNNON LÄMMITTÄMISEEN:
Kirjoita 1, jos polttopuita käytetään energian lähteenä taulukossa mainituissa tulisijoissa. 
Kirjoita 2, jos polttopuita ei käytetä kyseisessä tulisijassa tai ko. tulisijaa ei ole.
</t>
        </r>
      </text>
      <mc:AlternateContent>
        <mc:Choice Requires="v2">
          <commentPr autoFill="true" autoScale="false" colHidden="false" locked="false" rowHidden="false" textHAlign="justify" textVAlign="top">
            <anchor moveWithCells="false" sizeWithCells="false">
              <xdr:from>
                <xdr:col>8</xdr:col>
                <xdr:colOff>6</xdr:colOff>
                <xdr:row>182</xdr:row>
                <xdr:rowOff>20</xdr:rowOff>
              </xdr:from>
              <xdr:to>
                <xdr:col>33</xdr:col>
                <xdr:colOff>78</xdr:colOff>
                <xdr:row>189</xdr:row>
                <xdr:rowOff>19</xdr:rowOff>
              </xdr:to>
            </anchor>
          </commentPr>
        </mc:Choice>
        <mc:Fallback/>
      </mc:AlternateContent>
    </comment>
    <comment ref="E180" authorId="0">
      <text>
        <r>
          <rPr>
            <sz val="9"/>
            <color rgb="FF000000"/>
            <rFont val="Tahoma"/>
            <family val="2"/>
          </rPr>
          <t xml:space="preserve">
Tähän merkitään klapien kulutus kussakin tulisisjassa erikseen irtokuutiometreinä laskentakauden (12 kk) aikana.
</t>
        </r>
        <r>
          <rPr>
            <b val="true"/>
            <sz val="9"/>
            <color rgb="FF000000"/>
            <rFont val="Tahoma"/>
            <family val="2"/>
          </rPr>
          <t xml:space="preserve">Halko</t>
        </r>
        <r>
          <rPr>
            <sz val="9"/>
            <color rgb="FF000000"/>
            <rFont val="Tahoma"/>
            <family val="2"/>
          </rPr>
          <t xml:space="preserve"> on metri pituinen ja yleensä halkaistu klapin raaka-aine.
</t>
        </r>
        <r>
          <rPr>
            <b val="true"/>
            <sz val="9"/>
            <color rgb="FF000000"/>
            <rFont val="Tahoma"/>
            <family val="2"/>
          </rPr>
          <t xml:space="preserve">Klapi</t>
        </r>
        <r>
          <rPr>
            <sz val="9"/>
            <color rgb="FF000000"/>
            <rFont val="Tahoma"/>
            <family val="2"/>
          </rPr>
          <t xml:space="preserve"> syntyy, kun halko katkaistaan kolmeen osaan, joiden pituus on noin 30 - 35 cm. Suuriin tulisijoihin halko voidaan katkaista myös kahteen osaan. Usein suuri klapi vielä halkaistaan pienemmiksi klapeiksi.
Mittayksiköt:
</t>
        </r>
        <r>
          <rPr>
            <b val="true"/>
            <sz val="9"/>
            <color rgb="FF000000"/>
            <rFont val="Tahoma"/>
            <family val="2"/>
          </rPr>
          <t xml:space="preserve">Halkopinokuutiometri eli halkomotti</t>
        </r>
        <r>
          <rPr>
            <sz val="9"/>
            <color rgb="FF000000"/>
            <rFont val="Tahoma"/>
            <family val="2"/>
          </rPr>
          <t xml:space="preserve"> syntyy, kun metrin mittaiset halot pinotaan järjestykseen metrin levyiseen ja metrin korkuiseen pinoon / kehikkoon.
</t>
        </r>
        <r>
          <rPr>
            <b val="true"/>
            <sz val="9"/>
            <color rgb="FF000000"/>
            <rFont val="Tahoma"/>
            <family val="2"/>
          </rPr>
          <t xml:space="preserve">Klapin pinokuutiometri</t>
        </r>
        <r>
          <rPr>
            <sz val="9"/>
            <color rgb="FF000000"/>
            <rFont val="Tahoma"/>
            <family val="2"/>
          </rPr>
          <t xml:space="preserve"> tarkoittaa puumäärää, jossa klapit on pinottu järjetykseen siten, että pinon tilavuus on yksi kuutiometri.
</t>
        </r>
        <r>
          <rPr>
            <b val="true"/>
            <sz val="9"/>
            <color rgb="FF000000"/>
            <rFont val="Tahoma"/>
            <family val="2"/>
          </rPr>
          <t xml:space="preserve">Klapin irtokuutiometri</t>
        </r>
        <r>
          <rPr>
            <sz val="9"/>
            <color rgb="FF000000"/>
            <rFont val="Tahoma"/>
            <family val="2"/>
          </rPr>
          <t xml:space="preserve"> tarkoittaa puumäärää, jossa klapit on heitelty sekaisin yhden kuutiometrin suuruiseen laatikkoon, suursäkkiin, tms. Irtokuutiometrille käytetään myös nimityksiä heittokuutio, heittomotti ja irtomotti (im3).
Mittayksiköiden suhteet:
Halkomotti                 = 0,7 - 0,8 klapin pinokuutiometriä = 1,4 klapin irtokuutiota
Klapin pinokuutiometri  = 1,8 - 2,0 klapin irtokuutiota = 1,3 - 1,4 halkomottia 
Klapin irtokuutiometri   = 0,5 - 0,6 klapin pinokuutiometriä = 0,7 halkomottia</t>
        </r>
      </text>
      <mc:AlternateContent>
        <mc:Choice Requires="v2">
          <commentPr autoFill="true" autoScale="false" colHidden="false" locked="false" rowHidden="false" textHAlign="justify" textVAlign="top">
            <anchor moveWithCells="false" sizeWithCells="false">
              <xdr:from>
                <xdr:col>8</xdr:col>
                <xdr:colOff>6</xdr:colOff>
                <xdr:row>183</xdr:row>
                <xdr:rowOff>20</xdr:rowOff>
              </xdr:from>
              <xdr:to>
                <xdr:col>35</xdr:col>
                <xdr:colOff>40</xdr:colOff>
                <xdr:row>202</xdr:row>
                <xdr:rowOff>28</xdr:rowOff>
              </xdr:to>
            </anchor>
          </commentPr>
        </mc:Choice>
        <mc:Fallback/>
      </mc:AlternateContent>
    </comment>
    <comment ref="E181" authorId="0">
      <text>
        <r>
          <rPr>
            <sz val="9"/>
            <color rgb="FF000000"/>
            <rFont val="Tahoma"/>
            <family val="2"/>
          </rPr>
          <t xml:space="preserve">
Kyseessä on klapin irtokuution päästökerroin. Se aiheutuu kaupallisessa polttopuun tuotannossa, käsittelyssa ja kuljetuksissa käytetyistä fossiilisista polttoaineista. Polttopuun palamisesta ei synny pysyviä päästöjä, koska palamisessa vapautuvat hiilidioksidi sitoutuu vähitellen siihen kasvimassaan, joka kasvaa polttopuuksi kaadetun puuston tilalle.
Jos ostat valmiita kaupallisesti tuotettuja puita, tuotannon päästökerroin on suurin, noin 20 - 30 kg CO2/irtokuutio.
Jos polttopuut tehdään lähellä asuintaloa ilman ajoneuvokuljetusta, päästöksi tähän voi merkitä nolla (0). Silloin moottorisahan polttoaineen kulutuksen ja klapikoneen sähkönkulutuksen voi merkitä toisaalle laskurin lähtötietoihin. 
Jos tee polttopuut mökillä ja haet ne henkilöauton peräkärryllä, syntyy päästöjä matkan pituuden mukaan likimain seuraavasti.
Kun kodin ja mökin välinen matka on:
100 km: Päästö on 20 kg CO2/irtokuutio
200 km: Päästö on 40 kg CO2/irtokuutio
300 km: Päästö on 60 kg CO2/irtokuutio
Kuorman koko noin 2,0 irtokuutiota, noin 1,2 pinokuutiota
Jos mökiltä haetut klapit ovat valmiina ostettuja, lisää lukuihin vielä 25 kg CO2/irtokuutio</t>
        </r>
      </text>
      <mc:AlternateContent>
        <mc:Choice Requires="v2">
          <commentPr autoFill="true" autoScale="false" colHidden="false" locked="false" rowHidden="false" textHAlign="justify" textVAlign="top">
            <anchor moveWithCells="false" sizeWithCells="false">
              <xdr:from>
                <xdr:col>8</xdr:col>
                <xdr:colOff>6</xdr:colOff>
                <xdr:row>184</xdr:row>
                <xdr:rowOff>16</xdr:rowOff>
              </xdr:from>
              <xdr:to>
                <xdr:col>35</xdr:col>
                <xdr:colOff>21</xdr:colOff>
                <xdr:row>198</xdr:row>
                <xdr:rowOff>20</xdr:rowOff>
              </xdr:to>
            </anchor>
          </commentPr>
        </mc:Choice>
        <mc:Fallback/>
      </mc:AlternateContent>
    </comment>
    <comment ref="E183" authorId="0">
      <text>
        <r>
          <rPr>
            <sz val="9"/>
            <color rgb="FF000000"/>
            <rFont val="Tahoma"/>
            <family val="2"/>
          </rPr>
          <t xml:space="preserve">
Jos haluat käyttää muuta päästökerrointa kuin laskurin ehdottamaan kerrointa, syötä se tähän kg CO2/irto-kuutio. Muussa tapauksessa jätä kenttä tyhjäksi, niin hyväksyt laskurin ehdottaman kertoimen.
Itse tehtyjen polttopuiden päästöt ovat  usein pienemmät kuin laskuri ehdotus. Siinäkin tosin kuluu hieman fossiilisia polttoaineita mm. moottorisahassa , klapikoneessa (sähkön päästöt) ja mahdollisissa kuljetuksessa. Myös puun sisäkuivatuksessa voi syntyä päästöjä, koska lämpimässä tilassa veden haihtuminen puusta vaatii ylimääräistä lämpöenergiaa.
Jos itse tehtyihin polttopuihin kuluu vain moottorisahan bensiini, voit merkitä tähän päästökertoimeksi nolla (0) ja merkitä bensiinin kulutuksen laskurin kohtaan 4 Asumisen muut toiminnot.
Jos tee polttopuut mökillä ja haet ne henkilöauton peräkärryllä, syntyy päästöjä matkan pituuden mukaan likimain seuraavasti.
Kun kodin ja mökin välinen matka on:
100 km: Päästö on 20 kg CO2/irtokuutio
200 km: Päästö on 40 kg CO2/irtokuutio
300 km: Päästö on 60 kg CO2/irtokuutio
Kuorman koko noin 2,0 irtokuutiota, noin 1,2 pinokuutiota
Jos mökiltä haetut klapit ovat valmiina ostettuja, lisää em. lukuihin vielä 25 kg CO2/irtokuutio</t>
        </r>
      </text>
      <mc:AlternateContent>
        <mc:Choice Requires="v2">
          <commentPr autoFill="true" autoScale="false" colHidden="false" locked="false" rowHidden="false" textHAlign="justify" textVAlign="top">
            <anchor moveWithCells="false" sizeWithCells="false">
              <xdr:from>
                <xdr:col>8</xdr:col>
                <xdr:colOff>6</xdr:colOff>
                <xdr:row>186</xdr:row>
                <xdr:rowOff>7</xdr:rowOff>
              </xdr:from>
              <xdr:to>
                <xdr:col>33</xdr:col>
                <xdr:colOff>50</xdr:colOff>
                <xdr:row>203</xdr:row>
                <xdr:rowOff>18</xdr:rowOff>
              </xdr:to>
            </anchor>
          </commentPr>
        </mc:Choice>
        <mc:Fallback/>
      </mc:AlternateContent>
    </comment>
    <comment ref="E184" authorId="0">
      <text>
        <r>
          <rPr>
            <sz val="9"/>
            <color rgb="FF000000"/>
            <rFont val="Tahoma"/>
            <family val="2"/>
          </rPr>
          <t xml:space="preserve">
Jaa klapien laskut vuoden kulutusta vastaavalta määrältä/ajalta tulisijojen kulutusten suhteessa. </t>
        </r>
      </text>
      <mc:AlternateContent>
        <mc:Choice Requires="v2">
          <commentPr autoFill="true" autoScale="false" colHidden="false" locked="false" rowHidden="false" textHAlign="justify" textVAlign="top">
            <anchor moveWithCells="false" sizeWithCells="false">
              <xdr:from>
                <xdr:col>8</xdr:col>
                <xdr:colOff>6</xdr:colOff>
                <xdr:row>186</xdr:row>
                <xdr:rowOff>11</xdr:rowOff>
              </xdr:from>
              <xdr:to>
                <xdr:col>33</xdr:col>
                <xdr:colOff>16</xdr:colOff>
                <xdr:row>191</xdr:row>
                <xdr:rowOff>2</xdr:rowOff>
              </xdr:to>
            </anchor>
          </commentPr>
        </mc:Choice>
        <mc:Fallback/>
      </mc:AlternateContent>
    </comment>
    <comment ref="E232" authorId="0">
      <text>
        <r>
          <rPr>
            <sz val="9"/>
            <color rgb="FF000000"/>
            <rFont val="Tahoma"/>
            <family val="2"/>
          </rPr>
          <t xml:space="preserve">
Yleistariffissa sähkön keskihinta on saatu laskemalla yhteen vuoden (laskentajakson) ajalta sähkölaskujen loppusummat ja jakamalla tämä summa vuoden yhteenlasketulla sähkönkulutuksella.
Aikatariffissa keskihinta on päivä- ja yösähkön hintojen painotettu keskiarvo, painokertoimina ovat yö- ja päiväsähkön kulutusmäärät.
</t>
        </r>
      </text>
      <mc:AlternateContent>
        <mc:Choice Requires="v2">
          <commentPr autoFill="true" autoScale="false" colHidden="false" locked="false" rowHidden="false" textHAlign="justify" textVAlign="top">
            <anchor moveWithCells="false" sizeWithCells="false">
              <xdr:from>
                <xdr:col>7</xdr:col>
                <xdr:colOff>16</xdr:colOff>
                <xdr:row>229</xdr:row>
                <xdr:rowOff>9</xdr:rowOff>
              </xdr:from>
              <xdr:to>
                <xdr:col>11</xdr:col>
                <xdr:colOff>3</xdr:colOff>
                <xdr:row>238</xdr:row>
                <xdr:rowOff>14</xdr:rowOff>
              </xdr:to>
            </anchor>
          </commentPr>
        </mc:Choice>
        <mc:Fallback/>
      </mc:AlternateContent>
    </comment>
    <comment ref="E239" authorId="0">
      <text>
        <r>
          <rPr>
            <b val="true"/>
            <sz val="9"/>
            <color rgb="FF000000"/>
            <rFont val="Tahoma"/>
            <family val="2"/>
          </rPr>
          <t xml:space="preserve">
</t>
        </r>
        <r>
          <rPr>
            <sz val="9"/>
            <color rgb="FF000000"/>
            <rFont val="Tahoma"/>
            <family val="2"/>
          </rPr>
          <t xml:space="preserve">Päästöluokka määärytyy yllä olevasta luvusta "Päästöt per neliö laskentakaudella".
Se on laskettu lämmitettyä nettoalaa kohti.</t>
        </r>
      </text>
      <mc:AlternateContent>
        <mc:Choice Requires="v2">
          <commentPr autoFill="true" autoScale="false" colHidden="false" locked="false" rowHidden="false" textHAlign="justify" textVAlign="top">
            <anchor moveWithCells="false" sizeWithCells="false">
              <xdr:from>
                <xdr:col>7</xdr:col>
                <xdr:colOff>21</xdr:colOff>
                <xdr:row>241</xdr:row>
                <xdr:rowOff>7</xdr:rowOff>
              </xdr:from>
              <xdr:to>
                <xdr:col>32</xdr:col>
                <xdr:colOff>22</xdr:colOff>
                <xdr:row>245</xdr:row>
                <xdr:rowOff>6</xdr:rowOff>
              </xdr:to>
            </anchor>
          </commentPr>
        </mc:Choice>
        <mc:Fallback/>
      </mc:AlternateContent>
    </comment>
    <comment ref="E302" authorId="0">
      <text>
        <r>
          <rPr>
            <sz val="9"/>
            <color rgb="FF000000"/>
            <rFont val="Tahoma"/>
            <family val="2"/>
          </rPr>
          <t xml:space="preserve">
Laskurin tämä osa toimii, jos
- lämpöpumppua ei ole käytössä
- lisälämmönlähteenä on ilma-/ilmalämpöpumppu.
Jos kiinteistössä on muun tyyppinen lämpöpumppu, tätä laskentaa ei voi tehdä Tällöin taulukon tulokset ovat nolla (0).</t>
        </r>
      </text>
      <mc:AlternateContent>
        <mc:Choice Requires="v2">
          <commentPr autoFill="true" autoScale="false" colHidden="false" locked="false" rowHidden="true" textHAlign="justify" textVAlign="top">
            <anchor moveWithCells="false" sizeWithCells="false">
              <xdr:from>
                <xdr:col>8</xdr:col>
                <xdr:colOff>6</xdr:colOff>
                <xdr:row>395</xdr:row>
                <xdr:rowOff>0</xdr:rowOff>
              </xdr:from>
              <xdr:to>
                <xdr:col>32</xdr:col>
                <xdr:colOff>7</xdr:colOff>
                <xdr:row>402</xdr:row>
                <xdr:rowOff>6</xdr:rowOff>
              </xdr:to>
            </anchor>
          </commentPr>
        </mc:Choice>
        <mc:Fallback/>
      </mc:AlternateContent>
    </comment>
    <comment ref="E307" authorId="0">
      <text>
        <r>
          <rPr>
            <sz val="9"/>
            <color rgb="FF000000"/>
            <rFont val="Tahoma"/>
            <family val="2"/>
          </rPr>
          <t xml:space="preserve">
Sähkö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6</xdr:col>
                <xdr:colOff>9</xdr:colOff>
                <xdr:row>398</xdr:row>
                <xdr:rowOff>12</xdr:rowOff>
              </xdr:from>
              <xdr:to>
                <xdr:col>9</xdr:col>
                <xdr:colOff>62</xdr:colOff>
                <xdr:row>407</xdr:row>
                <xdr:rowOff>12</xdr:rowOff>
              </xdr:to>
            </anchor>
          </commentPr>
        </mc:Choice>
        <mc:Fallback/>
      </mc:AlternateContent>
    </comment>
    <comment ref="E313" authorId="0">
      <text>
        <r>
          <rPr>
            <sz val="9"/>
            <color rgb="FF000000"/>
            <rFont val="Tahoma"/>
            <family val="2"/>
          </rPr>
          <t xml:space="preserve">
Sähkö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6</xdr:col>
                <xdr:colOff>9</xdr:colOff>
                <xdr:row>407</xdr:row>
                <xdr:rowOff>17</xdr:rowOff>
              </xdr:from>
              <xdr:to>
                <xdr:col>9</xdr:col>
                <xdr:colOff>62</xdr:colOff>
                <xdr:row>413</xdr:row>
                <xdr:rowOff>18</xdr:rowOff>
              </xdr:to>
            </anchor>
          </commentPr>
        </mc:Choice>
        <mc:Fallback/>
      </mc:AlternateContent>
    </comment>
    <comment ref="E316" authorId="0">
      <text>
        <r>
          <rPr>
            <sz val="9"/>
            <color rgb="FF000000"/>
            <rFont val="Tahoma"/>
            <family val="2"/>
          </rPr>
          <t xml:space="preserve">
Nykyinen lämmitykseen käytetyn sähkön vuosikulutus.</t>
        </r>
      </text>
      <mc:AlternateContent>
        <mc:Choice Requires="v2">
          <commentPr autoFill="true" autoScale="false" colHidden="false" locked="false" rowHidden="true" textHAlign="justify" textVAlign="top">
            <anchor moveWithCells="false" sizeWithCells="false">
              <xdr:from>
                <xdr:col>7</xdr:col>
                <xdr:colOff>6</xdr:colOff>
                <xdr:row>408</xdr:row>
                <xdr:rowOff>13</xdr:rowOff>
              </xdr:from>
              <xdr:to>
                <xdr:col>10</xdr:col>
                <xdr:colOff>70</xdr:colOff>
                <xdr:row>419</xdr:row>
                <xdr:rowOff>10</xdr:rowOff>
              </xdr:to>
            </anchor>
          </commentPr>
        </mc:Choice>
        <mc:Fallback/>
      </mc:AlternateContent>
    </comment>
    <comment ref="E319" authorId="0">
      <text>
        <r>
          <rPr>
            <sz val="9"/>
            <color rgb="FF000000"/>
            <rFont val="Tahoma"/>
            <family val="2"/>
          </rPr>
          <t xml:space="preserve">
Sähkö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6</xdr:col>
                <xdr:colOff>9</xdr:colOff>
                <xdr:row>414</xdr:row>
                <xdr:rowOff>0</xdr:rowOff>
              </xdr:from>
              <xdr:to>
                <xdr:col>9</xdr:col>
                <xdr:colOff>62</xdr:colOff>
                <xdr:row>422</xdr:row>
                <xdr:rowOff>20</xdr:rowOff>
              </xdr:to>
            </anchor>
          </commentPr>
        </mc:Choice>
        <mc:Fallback/>
      </mc:AlternateContent>
    </comment>
    <comment ref="E327" authorId="0">
      <text>
        <r>
          <rPr>
            <sz val="9"/>
            <color rgb="FF000000"/>
            <rFont val="Tahoma"/>
            <family val="2"/>
          </rPr>
          <t xml:space="preserve">
Sähkö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6</xdr:col>
                <xdr:colOff>9</xdr:colOff>
                <xdr:row>425</xdr:row>
                <xdr:rowOff>11</xdr:rowOff>
              </xdr:from>
              <xdr:to>
                <xdr:col>9</xdr:col>
                <xdr:colOff>62</xdr:colOff>
                <xdr:row>433</xdr:row>
                <xdr:rowOff>9</xdr:rowOff>
              </xdr:to>
            </anchor>
          </commentPr>
        </mc:Choice>
        <mc:Fallback/>
      </mc:AlternateContent>
    </comment>
    <comment ref="E344" authorId="0">
      <text>
        <r>
          <rPr>
            <sz val="9"/>
            <color rgb="FF000000"/>
            <rFont val="Tahoma"/>
            <family val="2"/>
          </rPr>
          <t xml:space="preserve">
Pelletin keskihinta vuoden aikana paikalle kuljetettuna.</t>
        </r>
      </text>
      <mc:AlternateContent>
        <mc:Choice Requires="v2">
          <commentPr autoFill="true" autoScale="false" colHidden="false" locked="false" rowHidden="true" textHAlign="justify" textVAlign="top">
            <anchor moveWithCells="false" sizeWithCells="false">
              <xdr:from>
                <xdr:col>7</xdr:col>
                <xdr:colOff>6</xdr:colOff>
                <xdr:row>437</xdr:row>
                <xdr:rowOff>16</xdr:rowOff>
              </xdr:from>
              <xdr:to>
                <xdr:col>11</xdr:col>
                <xdr:colOff>8</xdr:colOff>
                <xdr:row>448</xdr:row>
                <xdr:rowOff>3</xdr:rowOff>
              </xdr:to>
            </anchor>
          </commentPr>
        </mc:Choice>
        <mc:Fallback/>
      </mc:AlternateContent>
    </comment>
    <comment ref="E345" authorId="0">
      <text>
        <r>
          <rPr>
            <sz val="9"/>
            <color rgb="FF000000"/>
            <rFont val="Tahoma"/>
            <family val="2"/>
          </rPr>
          <t xml:space="preserve">
Sähkön keskimääräinen kokonaishinta vuoden ajalta laskettuna sisältäen energiamaksun, siirtomaksun, perusmaksut ja verot.</t>
        </r>
      </text>
      <mc:AlternateContent>
        <mc:Choice Requires="v2">
          <commentPr autoFill="true" autoScale="false" colHidden="false" locked="false" rowHidden="true" textHAlign="justify" textVAlign="top">
            <anchor moveWithCells="false" sizeWithCells="false">
              <xdr:from>
                <xdr:col>7</xdr:col>
                <xdr:colOff>6</xdr:colOff>
                <xdr:row>438</xdr:row>
                <xdr:rowOff>6</xdr:rowOff>
              </xdr:from>
              <xdr:to>
                <xdr:col>32</xdr:col>
                <xdr:colOff>76</xdr:colOff>
                <xdr:row>446</xdr:row>
                <xdr:rowOff>11</xdr:rowOff>
              </xdr:to>
            </anchor>
          </commentPr>
        </mc:Choice>
        <mc:Fallback/>
      </mc:AlternateContent>
    </comment>
    <comment ref="E346" authorId="0">
      <text>
        <r>
          <rPr>
            <sz val="9"/>
            <color rgb="FF000000"/>
            <rFont val="Tahoma"/>
            <family val="2"/>
          </rPr>
          <t xml:space="preserve">
Kaukolämmön keskimääräinen kokonaishinta vuoden ajalta laskettuna. Sisältää energiamaksun, tehomaksun ja muut mahdolliset maksut.</t>
        </r>
      </text>
      <mc:AlternateContent>
        <mc:Choice Requires="v2">
          <commentPr autoFill="true" autoScale="false" colHidden="false" locked="false" rowHidden="true" textHAlign="justify" textVAlign="top">
            <anchor moveWithCells="false" sizeWithCells="false">
              <xdr:from>
                <xdr:col>7</xdr:col>
                <xdr:colOff>6</xdr:colOff>
                <xdr:row>439</xdr:row>
                <xdr:rowOff>1</xdr:rowOff>
              </xdr:from>
              <xdr:to>
                <xdr:col>10</xdr:col>
                <xdr:colOff>83</xdr:colOff>
                <xdr:row>446</xdr:row>
                <xdr:rowOff>13</xdr:rowOff>
              </xdr:to>
            </anchor>
          </commentPr>
        </mc:Choice>
        <mc:Fallback/>
      </mc:AlternateContent>
    </comment>
    <comment ref="E359" authorId="0">
      <text>
        <r>
          <rPr>
            <sz val="9"/>
            <color rgb="FF000000"/>
            <rFont val="Tahoma"/>
            <family val="2"/>
          </rPr>
          <t xml:space="preserve">
  </t>
        </r>
        <r>
          <rPr>
            <b val="true"/>
            <sz val="9"/>
            <color rgb="FF000000"/>
            <rFont val="Tahoma"/>
            <family val="2"/>
          </rPr>
          <t xml:space="preserve">Dipl.ins. Markku Salminen
</t>
        </r>
        <r>
          <rPr>
            <sz val="9"/>
            <color rgb="FF000000"/>
            <rFont val="Tahoma"/>
            <family val="2"/>
          </rPr>
          <t xml:space="preserve">
  </t>
        </r>
        <r>
          <rPr>
            <sz val="8"/>
            <color rgb="FF000000"/>
            <rFont val="Tahoma"/>
            <family val="2"/>
          </rPr>
          <t xml:space="preserve">Asiantuntijapalveluita kiinteistöille: 
  Energiatalouden selvitykset, päästölaskelmat, suojelusuunnitelmat,
  huollon konsultointi, LVI-tekniikan tarkastukset ja lausunnot.
  taloskooppi@elisanet.fi
  markku.salminen@kotikone.fi
  puh 0400-432889</t>
        </r>
      </text>
      <mc:AlternateContent>
        <mc:Choice Requires="v2">
          <commentPr autoFill="true" autoScale="false" colHidden="false" locked="false" rowHidden="false" textHAlign="justify" textVAlign="top">
            <anchor moveWithCells="false" sizeWithCells="false">
              <xdr:from>
                <xdr:col>7</xdr:col>
                <xdr:colOff>6</xdr:colOff>
                <xdr:row>362</xdr:row>
                <xdr:rowOff>25</xdr:rowOff>
              </xdr:from>
              <xdr:to>
                <xdr:col>11</xdr:col>
                <xdr:colOff>19</xdr:colOff>
                <xdr:row>376</xdr:row>
                <xdr:rowOff>10</xdr:rowOff>
              </xdr:to>
            </anchor>
          </commentPr>
        </mc:Choice>
        <mc:Fallback/>
      </mc:AlternateContent>
    </comment>
    <comment ref="F74" authorId="0">
      <text>
        <r>
          <rPr>
            <sz val="9"/>
            <color rgb="FF000000"/>
            <rFont val="Tahoma"/>
            <family val="2"/>
          </rPr>
          <t xml:space="preserve">
Kaukolämmitys on tyypillisesti taajamien lämmitysmuoto. Kaukolämmityksessä lämmitetty kaukolämpövesi kiertää voimalaitoksesta kiinteistöjen alakeskuksiin ja niistä takaisin voimalaitokseen julkisen verkon kautta. Alakeskuksissa lämpöenergia siirtyy kaukolämpövedestä kiinteistöjen lämmitysjärjestelmiin, joiden vesikierto on erillään kaukolämpöverkosta.
Eri voimalaitoksissa kaukolämpöverkoston vesi lämmitetään eri polttoaineita käyttäen. Suurten kaupunkien kaukolämpöverkostoissa voi olla useita voimalaitoksia ja ne voivat käyttää eri polttoaineita. Voimalaitos voi tuotaa polttoaineellaan joko pelkkää kaukolämpöä (erillistuotanto) tai sähköä ja kaukolämpöä (yhteistuotanto). Yhteistuotannon hyötysuhde on erillisituotantoa parempi. Em. seikoista johtuen kaukolämmön tuotannon hyötysuhde ja päästöt (kgCO2/MWh) vaihtelevat merkittävästi eri kunnissa ja eri alueilla.
Suurimmat päästöt syntyvät, kun polttoaineena on hiili tai turve. Vähäisimmät päästöt syntyvät puupohjaisista uusiutuvista energiamuodoista. Eri kuntien kaukolämpälaitosten tuottaman lämpöenergian päästöt vaihtelevat likimanin välillä 30 - 500 kg CO2/MWh. 
</t>
        </r>
        <r>
          <rPr>
            <b val="true"/>
            <sz val="9"/>
            <color rgb="FF000000"/>
            <rFont val="Tahoma"/>
            <family val="2"/>
          </rPr>
          <t xml:space="preserve">Jos pystyt selvittämään "oman" kaukolämpölaitoksen tuottaman lämpöenergian päästöt esimerkiksi yhtiön kotisivuilta tai toimintakertomuksesta, syötä muutettu alempana olevaan kenttään. Laskurin käyttämä päästökerroin 300 g CO2/MWh on likimain keskiarvo. 
</t>
        </r>
        <r>
          <rPr>
            <sz val="9"/>
            <color rgb="FF000000"/>
            <rFont val="Tahoma"/>
            <family val="2"/>
          </rPr>
          <t xml:space="preserve">
Jos kaukolämpölaitoksessa tuotetaan kaikki lämpöenergia vain yhtä polttoainetta käyttäen, voidaan käyttää myös alla olevia päästökertoimia.
Arvioita kiinteistöön toimitetun kaukolämmön päästökertoimiksi, kun lämmöntuotannon ja jakelun kokonaishyötysuhde on 0,75:
Turve                                500 kg CO2/MWh
Kivihiili                                450 kg CO2/MWh
Lämmitysöljy (kevyt öljy)      360 kg CO2/MWh
Maakaasu                           270 kg CO2/MWh
Polttopuu                            30 kg CO2/MWh
Puupelletti                           40 kg CO2/MWh
</t>
        </r>
      </text>
      <mc:AlternateContent>
        <mc:Choice Requires="v2">
          <commentPr autoFill="true" autoScale="false" colHidden="false" locked="false" rowHidden="false" textHAlign="justify" textVAlign="top">
            <anchor moveWithCells="false" sizeWithCells="false">
              <xdr:from>
                <xdr:col>8</xdr:col>
                <xdr:colOff>6</xdr:colOff>
                <xdr:row>77</xdr:row>
                <xdr:rowOff>2</xdr:rowOff>
              </xdr:from>
              <xdr:to>
                <xdr:col>34</xdr:col>
                <xdr:colOff>10</xdr:colOff>
                <xdr:row>100</xdr:row>
                <xdr:rowOff>6</xdr:rowOff>
              </xdr:to>
            </anchor>
          </commentPr>
        </mc:Choice>
        <mc:Fallback/>
      </mc:AlternateContent>
    </comment>
    <comment ref="F75" authorId="0">
      <text>
        <r>
          <rPr>
            <sz val="9"/>
            <color rgb="FF000000"/>
            <rFont val="Tahoma"/>
            <family val="2"/>
          </rPr>
          <t xml:space="preserve">
Lämmitysöljyn palamisen päästökerroin on 2,66 kg CO2/litra. Lisäksi  päästökerroin (2,85) sisältää valmistuksen ja kuljetuksen päästöt, jotka lisäävät päästökerrointa vielä noin 7 %.</t>
        </r>
      </text>
      <mc:AlternateContent>
        <mc:Choice Requires="v2">
          <commentPr autoFill="true" autoScale="false" colHidden="false" locked="false" rowHidden="false" textHAlign="justify" textVAlign="top">
            <anchor moveWithCells="false" sizeWithCells="false">
              <xdr:from>
                <xdr:col>8</xdr:col>
                <xdr:colOff>6</xdr:colOff>
                <xdr:row>77</xdr:row>
                <xdr:rowOff>18</xdr:rowOff>
              </xdr:from>
              <xdr:to>
                <xdr:col>32</xdr:col>
                <xdr:colOff>38</xdr:colOff>
                <xdr:row>82</xdr:row>
                <xdr:rowOff>22</xdr:rowOff>
              </xdr:to>
            </anchor>
          </commentPr>
        </mc:Choice>
        <mc:Fallback/>
      </mc:AlternateContent>
    </comment>
    <comment ref="F76" authorId="0">
      <text>
        <r>
          <rPr>
            <sz val="9"/>
            <color rgb="FF000000"/>
            <rFont val="Tahoma"/>
            <family val="2"/>
          </rPr>
          <t xml:space="preserve">
Pelletin päästökertoimeksi laskuri ehdottaa lukua 0,142 kg CO2/kg pellettiä. Tämä syntyy pelletin tuotannossa, varastoinnissa ja kuljetuksessa käytetyistä fossiilisista polttoaineista. Pelletin palamisesta ei synny hiilipäästöjä, koska palamisessa vapautuva hiilidioksidi sitoutuu vähitellen siihen kasvimassaan, joka kasvaa pelletin tuotantoon kaadetun puuston tilalle.</t>
        </r>
      </text>
      <mc:AlternateContent>
        <mc:Choice Requires="v2">
          <commentPr autoFill="true" autoScale="false" colHidden="false" locked="false" rowHidden="false" textHAlign="justify" textVAlign="top">
            <anchor moveWithCells="false" sizeWithCells="false">
              <xdr:from>
                <xdr:col>8</xdr:col>
                <xdr:colOff>6</xdr:colOff>
                <xdr:row>78</xdr:row>
                <xdr:rowOff>16</xdr:rowOff>
              </xdr:from>
              <xdr:to>
                <xdr:col>33</xdr:col>
                <xdr:colOff>9</xdr:colOff>
                <xdr:row>84</xdr:row>
                <xdr:rowOff>22</xdr:rowOff>
              </xdr:to>
            </anchor>
          </commentPr>
        </mc:Choice>
        <mc:Fallback/>
      </mc:AlternateContent>
    </comment>
    <comment ref="F77" authorId="0">
      <text>
        <r>
          <rPr>
            <sz val="9"/>
            <color rgb="FF000000"/>
            <rFont val="Tahoma"/>
            <family val="2"/>
          </rPr>
          <t xml:space="preserve">
Asuntokohtaisessa sähkölämmityksessä kunkin huoneiston lämmitysenergia (lämmitys ja lämmin käyttövesi) mitataan huoneistokohtaisella sähkömittarilla. Huoneiston haltija maksaa sähkölaskun. Sähkölämmitys käsitellään kohdassa 3.
Lämmityssähkö ja taloussähkö mitataan yleensä yhdellä ja samalla mittarilla. Laskennan kannalta on siksi tarpeen tehdä karkea arvio sähkön kulutuksen jakautumisesta näiden kahden kulutuslajin kesken kohdassa 3.</t>
        </r>
      </text>
      <mc:AlternateContent>
        <mc:Choice Requires="v2">
          <commentPr autoFill="true" autoScale="false" colHidden="false" locked="false" rowHidden="false" textHAlign="justify" textVAlign="top">
            <anchor moveWithCells="false" sizeWithCells="false">
              <xdr:from>
                <xdr:col>8</xdr:col>
                <xdr:colOff>6</xdr:colOff>
                <xdr:row>79</xdr:row>
                <xdr:rowOff>13</xdr:rowOff>
              </xdr:from>
              <xdr:to>
                <xdr:col>33</xdr:col>
                <xdr:colOff>32</xdr:colOff>
                <xdr:row>87</xdr:row>
                <xdr:rowOff>1</xdr:rowOff>
              </xdr:to>
            </anchor>
          </commentPr>
        </mc:Choice>
        <mc:Fallback/>
      </mc:AlternateContent>
    </comment>
    <comment ref="F307" authorId="0">
      <text>
        <r>
          <rPr>
            <sz val="9"/>
            <color rgb="FF000000"/>
            <rFont val="Tahoma"/>
            <family val="2"/>
          </rPr>
          <t xml:space="preserve">
Sähkö lämmityksen ja lämpimän veden valmistuksen energianlähteenä korvautuu kokonaan maalämpöpumpun tuottamalla lämpöenergialla. Tämä puolestaan vaatii sähköenergiaa.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7</xdr:col>
                <xdr:colOff>6</xdr:colOff>
                <xdr:row>398</xdr:row>
                <xdr:rowOff>12</xdr:rowOff>
              </xdr:from>
              <xdr:to>
                <xdr:col>10</xdr:col>
                <xdr:colOff>59</xdr:colOff>
                <xdr:row>407</xdr:row>
                <xdr:rowOff>13</xdr:rowOff>
              </xdr:to>
            </anchor>
          </commentPr>
        </mc:Choice>
        <mc:Fallback/>
      </mc:AlternateContent>
    </comment>
    <comment ref="F313" authorId="0">
      <text>
        <r>
          <rPr>
            <sz val="9"/>
            <color rgb="FF000000"/>
            <rFont val="Tahoma"/>
            <family val="2"/>
          </rPr>
          <t xml:space="preserve">
Sähkö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7</xdr:col>
                <xdr:colOff>6</xdr:colOff>
                <xdr:row>407</xdr:row>
                <xdr:rowOff>17</xdr:rowOff>
              </xdr:from>
              <xdr:to>
                <xdr:col>10</xdr:col>
                <xdr:colOff>59</xdr:colOff>
                <xdr:row>421</xdr:row>
                <xdr:rowOff>11</xdr:rowOff>
              </xdr:to>
            </anchor>
          </commentPr>
        </mc:Choice>
        <mc:Fallback/>
      </mc:AlternateContent>
    </comment>
    <comment ref="F319" authorId="0">
      <text>
        <r>
          <rPr>
            <sz val="9"/>
            <color rgb="FF000000"/>
            <rFont val="Tahoma"/>
            <family val="2"/>
          </rPr>
          <t xml:space="preserve">
Sähkö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7</xdr:col>
                <xdr:colOff>6</xdr:colOff>
                <xdr:row>414</xdr:row>
                <xdr:rowOff>0</xdr:rowOff>
              </xdr:from>
              <xdr:to>
                <xdr:col>10</xdr:col>
                <xdr:colOff>59</xdr:colOff>
                <xdr:row>425</xdr:row>
                <xdr:rowOff>3</xdr:rowOff>
              </xdr:to>
            </anchor>
          </commentPr>
        </mc:Choice>
        <mc:Fallback/>
      </mc:AlternateContent>
    </comment>
    <comment ref="F327" authorId="0">
      <text>
        <r>
          <rPr>
            <sz val="9"/>
            <color rgb="FF000000"/>
            <rFont val="Tahoma"/>
            <family val="2"/>
          </rPr>
          <t xml:space="preserve">
Sähkö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7</xdr:col>
                <xdr:colOff>6</xdr:colOff>
                <xdr:row>425</xdr:row>
                <xdr:rowOff>11</xdr:rowOff>
              </xdr:from>
              <xdr:to>
                <xdr:col>10</xdr:col>
                <xdr:colOff>59</xdr:colOff>
                <xdr:row>433</xdr:row>
                <xdr:rowOff>9</xdr:rowOff>
              </xdr:to>
            </anchor>
          </commentPr>
        </mc:Choice>
        <mc:Fallback/>
      </mc:AlternateContent>
    </comment>
    <comment ref="G307" authorId="0">
      <text>
        <r>
          <rPr>
            <sz val="9"/>
            <color rgb="FF000000"/>
            <rFont val="Tahoma"/>
            <family val="2"/>
          </rPr>
          <t xml:space="preserve">
Sähkö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8</xdr:col>
                <xdr:colOff>6</xdr:colOff>
                <xdr:row>398</xdr:row>
                <xdr:rowOff>12</xdr:rowOff>
              </xdr:from>
              <xdr:to>
                <xdr:col>30</xdr:col>
                <xdr:colOff>6</xdr:colOff>
                <xdr:row>407</xdr:row>
                <xdr:rowOff>12</xdr:rowOff>
              </xdr:to>
            </anchor>
          </commentPr>
        </mc:Choice>
        <mc:Fallback/>
      </mc:AlternateContent>
    </comment>
    <comment ref="G313" authorId="0">
      <text>
        <r>
          <rPr>
            <sz val="9"/>
            <color rgb="FF000000"/>
            <rFont val="Tahoma"/>
            <family val="2"/>
          </rPr>
          <t xml:space="preserve">
Sähkö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8</xdr:col>
                <xdr:colOff>6</xdr:colOff>
                <xdr:row>407</xdr:row>
                <xdr:rowOff>17</xdr:rowOff>
              </xdr:from>
              <xdr:to>
                <xdr:col>30</xdr:col>
                <xdr:colOff>6</xdr:colOff>
                <xdr:row>413</xdr:row>
                <xdr:rowOff>18</xdr:rowOff>
              </xdr:to>
            </anchor>
          </commentPr>
        </mc:Choice>
        <mc:Fallback/>
      </mc:AlternateContent>
    </comment>
    <comment ref="G319" authorId="0">
      <text>
        <r>
          <rPr>
            <sz val="9"/>
            <color rgb="FF000000"/>
            <rFont val="Tahoma"/>
            <family val="2"/>
          </rPr>
          <t xml:space="preserve">
Sähkö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8</xdr:col>
                <xdr:colOff>6</xdr:colOff>
                <xdr:row>414</xdr:row>
                <xdr:rowOff>0</xdr:rowOff>
              </xdr:from>
              <xdr:to>
                <xdr:col>30</xdr:col>
                <xdr:colOff>6</xdr:colOff>
                <xdr:row>422</xdr:row>
                <xdr:rowOff>20</xdr:rowOff>
              </xdr:to>
            </anchor>
          </commentPr>
        </mc:Choice>
        <mc:Fallback/>
      </mc:AlternateContent>
    </comment>
    <comment ref="G327" authorId="0">
      <text>
        <r>
          <rPr>
            <sz val="9"/>
            <color rgb="FF000000"/>
            <rFont val="Tahoma"/>
            <family val="2"/>
          </rPr>
          <t xml:space="preserve">
Sähkö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8</xdr:col>
                <xdr:colOff>6</xdr:colOff>
                <xdr:row>425</xdr:row>
                <xdr:rowOff>11</xdr:rowOff>
              </xdr:from>
              <xdr:to>
                <xdr:col>30</xdr:col>
                <xdr:colOff>6</xdr:colOff>
                <xdr:row>433</xdr:row>
                <xdr:rowOff>9</xdr:rowOff>
              </xdr:to>
            </anchor>
          </commentPr>
        </mc:Choice>
        <mc:Fallback/>
      </mc:AlternateContent>
    </comment>
    <comment ref="H109" authorId="0">
      <text>
        <r>
          <rPr>
            <sz val="9"/>
            <color rgb="FF000000"/>
            <rFont val="Tahoma"/>
            <family val="2"/>
          </rPr>
          <t xml:space="preserve">
Jos tässä lukee "LIIAN PIENI", se tarkoittaa, että yllä olevista kulutuksista ja energian/siirron hinnoista tulee suurempi summa kuin tähän merkitsemäsi. Tarkista luvut. Nykyisillä tiedoilla laskuri ei osaa muodostaa sähkölle hintaa eikä laskenta onnistu tältä osin.
Jos tässä lukee "LIIAN SUURI?", se tarkoittaa, että perusmaksujen ja verojen osuus sähkölaskusta on poikkeuksellisen suuri. Tarkista luvut. Laskenta voidaan suorittaa näilläkin luvuilla.</t>
        </r>
      </text>
      <mc:AlternateContent>
        <mc:Choice Requires="v2">
          <commentPr autoFill="true" autoScale="false" colHidden="false" locked="false" rowHidden="false" textHAlign="justify" textVAlign="top">
            <anchor moveWithCells="false" sizeWithCells="false">
              <xdr:from>
                <xdr:col>9</xdr:col>
                <xdr:colOff>6</xdr:colOff>
                <xdr:row>112</xdr:row>
                <xdr:rowOff>10</xdr:rowOff>
              </xdr:from>
              <xdr:to>
                <xdr:col>33</xdr:col>
                <xdr:colOff>21</xdr:colOff>
                <xdr:row>120</xdr:row>
                <xdr:rowOff>10</xdr:rowOff>
              </xdr:to>
            </anchor>
          </commentPr>
        </mc:Choice>
        <mc:Fallback/>
      </mc:AlternateContent>
    </comment>
    <comment ref="H119" authorId="0">
      <text>
        <r>
          <rPr>
            <sz val="9"/>
            <color rgb="FF000000"/>
            <rFont val="Tahoma"/>
            <family val="2"/>
          </rPr>
          <t xml:space="preserve">
Jatkuvasti käyvien poistoilmapuhaltimien, esim. huippuimureiden tai ilmanvaihtokoneikoissa olevien poistopuhaltimien lukumäärä.
</t>
        </r>
      </text>
      <mc:AlternateContent>
        <mc:Choice Requires="v2">
          <commentPr autoFill="true" autoScale="false" colHidden="false" locked="false" rowHidden="false" textHAlign="justify" textVAlign="top">
            <anchor moveWithCells="false" sizeWithCells="false">
              <xdr:from>
                <xdr:col>10</xdr:col>
                <xdr:colOff>6</xdr:colOff>
                <xdr:row>121</xdr:row>
                <xdr:rowOff>21</xdr:rowOff>
              </xdr:from>
              <xdr:to>
                <xdr:col>34</xdr:col>
                <xdr:colOff>57</xdr:colOff>
                <xdr:row>126</xdr:row>
                <xdr:rowOff>2</xdr:rowOff>
              </xdr:to>
            </anchor>
          </commentPr>
        </mc:Choice>
        <mc:Fallback/>
      </mc:AlternateContent>
    </comment>
    <comment ref="H120" authorId="0">
      <text>
        <r>
          <rPr>
            <b val="true"/>
            <sz val="9"/>
            <color rgb="FF000000"/>
            <rFont val="Tahoma"/>
            <family val="2"/>
          </rPr>
          <t xml:space="preserve">
</t>
        </r>
        <r>
          <rPr>
            <sz val="9"/>
            <color rgb="FF000000"/>
            <rFont val="Tahoma"/>
            <family val="2"/>
          </rPr>
          <t xml:space="preserve">Jatkuvasti käyvien tuloilmapuhaltimien lukumäärä.</t>
        </r>
      </text>
      <mc:AlternateContent>
        <mc:Choice Requires="v2">
          <commentPr autoFill="true" autoScale="false" colHidden="false" locked="false" rowHidden="false" textHAlign="justify" textVAlign="top">
            <anchor moveWithCells="false" sizeWithCells="false">
              <xdr:from>
                <xdr:col>10</xdr:col>
                <xdr:colOff>6</xdr:colOff>
                <xdr:row>122</xdr:row>
                <xdr:rowOff>16</xdr:rowOff>
              </xdr:from>
              <xdr:to>
                <xdr:col>33</xdr:col>
                <xdr:colOff>4</xdr:colOff>
                <xdr:row>126</xdr:row>
                <xdr:rowOff>13</xdr:rowOff>
              </xdr:to>
            </anchor>
          </commentPr>
        </mc:Choice>
        <mc:Fallback/>
      </mc:AlternateContent>
    </comment>
    <comment ref="H126" authorId="0">
      <text>
        <r>
          <rPr>
            <sz val="9"/>
            <color rgb="FF000000"/>
            <rFont val="Tahoma"/>
            <family val="2"/>
          </rPr>
          <t xml:space="preserve">
Merkitse alle, montako prosenttia käytössä olevista lampuista on energiansäästölamppuja. Esimerkiksi 60. Kruunuvalaisimissa voi olla useita lamppuja, laske ne kaikki.</t>
        </r>
      </text>
      <mc:AlternateContent>
        <mc:Choice Requires="v2">
          <commentPr autoFill="true" autoScale="false" colHidden="false" locked="false" rowHidden="false" textHAlign="justify" textVAlign="top">
            <anchor moveWithCells="false" sizeWithCells="false">
              <xdr:from>
                <xdr:col>10</xdr:col>
                <xdr:colOff>53</xdr:colOff>
                <xdr:row>128</xdr:row>
                <xdr:rowOff>11</xdr:rowOff>
              </xdr:from>
              <xdr:to>
                <xdr:col>34</xdr:col>
                <xdr:colOff>67</xdr:colOff>
                <xdr:row>134</xdr:row>
                <xdr:rowOff>22</xdr:rowOff>
              </xdr:to>
            </anchor>
          </commentPr>
        </mc:Choice>
        <mc:Fallback/>
      </mc:AlternateContent>
    </comment>
    <comment ref="H127" authorId="0">
      <text>
        <r>
          <rPr>
            <sz val="9"/>
            <color rgb="FF000000"/>
            <rFont val="Tahoma"/>
            <family val="2"/>
          </rPr>
          <t xml:space="preserve">
Energiansäästölamppuja ovat:
Pienloistelamppu, loistelamppu ja LED-lamppu</t>
        </r>
      </text>
      <mc:AlternateContent>
        <mc:Choice Requires="v2">
          <commentPr autoFill="true" autoScale="false" colHidden="false" locked="false" rowHidden="false" textHAlign="justify" textVAlign="top">
            <anchor moveWithCells="false" sizeWithCells="false">
              <xdr:from>
                <xdr:col>10</xdr:col>
                <xdr:colOff>6</xdr:colOff>
                <xdr:row>129</xdr:row>
                <xdr:rowOff>9</xdr:rowOff>
              </xdr:from>
              <xdr:to>
                <xdr:col>32</xdr:col>
                <xdr:colOff>32</xdr:colOff>
                <xdr:row>133</xdr:row>
                <xdr:rowOff>20</xdr:rowOff>
              </xdr:to>
            </anchor>
          </commentPr>
        </mc:Choice>
        <mc:Fallback/>
      </mc:AlternateContent>
    </comment>
    <comment ref="H129" authorId="0">
      <text>
        <r>
          <rPr>
            <sz val="9"/>
            <color rgb="FF000000"/>
            <rFont val="Tahoma"/>
            <family val="2"/>
          </rPr>
          <t xml:space="preserve">
Asuintilojen kesäaikainen jäähdytys voi tapahtua käyttämällä ilmalämpöpumppua jäähdytys laitteena tai käyttämällä erillistä jäähdytyslaitetta.</t>
        </r>
      </text>
      <mc:AlternateContent>
        <mc:Choice Requires="v2">
          <commentPr autoFill="true" autoScale="false" colHidden="false" locked="false" rowHidden="false" textHAlign="justify" textVAlign="top">
            <anchor moveWithCells="false" sizeWithCells="false">
              <xdr:from>
                <xdr:col>10</xdr:col>
                <xdr:colOff>53</xdr:colOff>
                <xdr:row>131</xdr:row>
                <xdr:rowOff>12</xdr:rowOff>
              </xdr:from>
              <xdr:to>
                <xdr:col>34</xdr:col>
                <xdr:colOff>55</xdr:colOff>
                <xdr:row>133</xdr:row>
                <xdr:rowOff>21</xdr:rowOff>
              </xdr:to>
            </anchor>
          </commentPr>
        </mc:Choice>
        <mc:Fallback/>
      </mc:AlternateContent>
    </comment>
    <comment ref="H130" authorId="0">
      <text>
        <r>
          <rPr>
            <sz val="9"/>
            <color rgb="FF000000"/>
            <rFont val="Tahoma"/>
            <family val="2"/>
          </rPr>
          <t xml:space="preserve">
Jäähdytyslaitteen jäähdytystehon toteutuva maksimiarvo toimintaolosuhteissa.</t>
        </r>
      </text>
      <mc:AlternateContent>
        <mc:Choice Requires="v2">
          <commentPr autoFill="true" autoScale="false" colHidden="false" locked="false" rowHidden="false" textHAlign="justify" textVAlign="top">
            <anchor moveWithCells="false" sizeWithCells="false">
              <xdr:from>
                <xdr:col>10</xdr:col>
                <xdr:colOff>6</xdr:colOff>
                <xdr:row>132</xdr:row>
                <xdr:rowOff>1</xdr:rowOff>
              </xdr:from>
              <xdr:to>
                <xdr:col>32</xdr:col>
                <xdr:colOff>65</xdr:colOff>
                <xdr:row>137</xdr:row>
                <xdr:rowOff>7</xdr:rowOff>
              </xdr:to>
            </anchor>
          </commentPr>
        </mc:Choice>
        <mc:Fallback/>
      </mc:AlternateContent>
    </comment>
    <comment ref="H131" authorId="0">
      <text>
        <r>
          <rPr>
            <sz val="9"/>
            <color rgb="FF000000"/>
            <rFont val="Tahoma"/>
            <family val="2"/>
          </rPr>
          <t xml:space="preserve">
Arvioi niiden vuorokausien lukumäärä/vuosi, joiden aikana jäähdytyslaite on ollut käytössä.</t>
        </r>
      </text>
      <mc:AlternateContent>
        <mc:Choice Requires="v2">
          <commentPr autoFill="true" autoScale="false" colHidden="false" locked="false" rowHidden="false" textHAlign="justify" textVAlign="top">
            <anchor moveWithCells="false" sizeWithCells="false">
              <xdr:from>
                <xdr:col>10</xdr:col>
                <xdr:colOff>6</xdr:colOff>
                <xdr:row>134</xdr:row>
                <xdr:rowOff>2</xdr:rowOff>
              </xdr:from>
              <xdr:to>
                <xdr:col>33</xdr:col>
                <xdr:colOff>7</xdr:colOff>
                <xdr:row>139</xdr:row>
                <xdr:rowOff>2</xdr:rowOff>
              </xdr:to>
            </anchor>
          </commentPr>
        </mc:Choice>
        <mc:Fallback/>
      </mc:AlternateContent>
    </comment>
    <comment ref="H132" authorId="0">
      <text>
        <r>
          <rPr>
            <b val="true"/>
            <sz val="9"/>
            <color rgb="FF000000"/>
            <rFont val="Tahoma"/>
            <family val="2"/>
          </rPr>
          <t xml:space="preserve">
</t>
        </r>
        <r>
          <rPr>
            <sz val="9"/>
            <color rgb="FF000000"/>
            <rFont val="Tahoma"/>
            <family val="2"/>
          </rPr>
          <t xml:space="preserve">Arvioi muiden mahdollisten laitteiden vuosikukutus. Muita laitteita voivat olla esim. jätevesipumppu, jätevesien perusvesikaivon pumppu, vesijohdon tms. saattolämmitys, infrapunalämmitin ulkona, nosto-ovi moottorilla, sadevesikuorujen ja kulkuväylien sulanapitolämmitys, uima-allaslaitteisto, suihkulähde, kylmiötila,  paljon käytetty sähkögrilli tms. keittiölaite, kotiteatteri, ansiotoimintaan käytetty työtila (valaistus, laitteet, koneet), mahdollisen sähköauton tms. lataus, jne.
</t>
        </r>
      </text>
      <mc:AlternateContent>
        <mc:Choice Requires="v2">
          <commentPr autoFill="true" autoScale="false" colHidden="false" locked="false" rowHidden="false" textHAlign="justify" textVAlign="top">
            <anchor moveWithCells="false" sizeWithCells="false">
              <xdr:from>
                <xdr:col>10</xdr:col>
                <xdr:colOff>6</xdr:colOff>
                <xdr:row>134</xdr:row>
                <xdr:rowOff>7</xdr:rowOff>
              </xdr:from>
              <xdr:to>
                <xdr:col>34</xdr:col>
                <xdr:colOff>67</xdr:colOff>
                <xdr:row>142</xdr:row>
                <xdr:rowOff>17</xdr:rowOff>
              </xdr:to>
            </anchor>
          </commentPr>
        </mc:Choice>
        <mc:Fallback/>
      </mc:AlternateContent>
    </comment>
    <comment ref="H148" authorId="0">
      <text>
        <r>
          <rPr>
            <sz val="9"/>
            <color rgb="FF000000"/>
            <rFont val="Tahoma"/>
            <family val="2"/>
          </rPr>
          <t xml:space="preserve">
Yhden ilmalämpöpumpun oletusarvot, joita voi muuttaa viereisessä sarakkeessa.
</t>
        </r>
      </text>
      <mc:AlternateContent>
        <mc:Choice Requires="v2">
          <commentPr autoFill="true" autoScale="false" colHidden="false" locked="false" rowHidden="false" textHAlign="justify" textVAlign="top">
            <anchor moveWithCells="false" sizeWithCells="false">
              <xdr:from>
                <xdr:col>9</xdr:col>
                <xdr:colOff>6</xdr:colOff>
                <xdr:row>150</xdr:row>
                <xdr:rowOff>16</xdr:rowOff>
              </xdr:from>
              <xdr:to>
                <xdr:col>33</xdr:col>
                <xdr:colOff>79</xdr:colOff>
                <xdr:row>154</xdr:row>
                <xdr:rowOff>4</xdr:rowOff>
              </xdr:to>
            </anchor>
          </commentPr>
        </mc:Choice>
        <mc:Fallback/>
      </mc:AlternateContent>
    </comment>
    <comment ref="H178" authorId="0">
      <text>
        <r>
          <rPr>
            <sz val="9"/>
            <color rgb="FF000000"/>
            <rFont val="Tahoma"/>
            <family val="2"/>
          </rPr>
          <t xml:space="preserve">
Huoneistossa oleva uuni, jolla on hyvä hyötysuhde ja varauskyky.</t>
        </r>
      </text>
      <mc:AlternateContent>
        <mc:Choice Requires="v2">
          <commentPr autoFill="true" autoScale="false" colHidden="false" locked="false" rowHidden="false" textHAlign="justify" textVAlign="top">
            <anchor moveWithCells="false" sizeWithCells="false">
              <xdr:from>
                <xdr:col>9</xdr:col>
                <xdr:colOff>6</xdr:colOff>
                <xdr:row>180</xdr:row>
                <xdr:rowOff>6</xdr:rowOff>
              </xdr:from>
              <xdr:to>
                <xdr:col>33</xdr:col>
                <xdr:colOff>19</xdr:colOff>
                <xdr:row>183</xdr:row>
                <xdr:rowOff>13</xdr:rowOff>
              </xdr:to>
            </anchor>
          </commentPr>
        </mc:Choice>
        <mc:Fallback/>
      </mc:AlternateContent>
    </comment>
    <comment ref="H343" authorId="0">
      <text>
        <r>
          <rPr>
            <sz val="9"/>
            <color rgb="FF000000"/>
            <rFont val="Tahoma"/>
            <family val="2"/>
          </rPr>
          <t xml:space="preserve">
Jos haluat muuttaa laskurin ehdottamaa hintaa, syötä muutettu hinta tämän energiamuodon kenttään.
Jos hyväksyt ehdotuksen, jätä kenttä tyhjäksi.</t>
        </r>
      </text>
      <mc:AlternateContent>
        <mc:Choice Requires="v2">
          <commentPr autoFill="true" autoScale="false" colHidden="false" locked="false" rowHidden="true" textHAlign="justify" textVAlign="top">
            <anchor moveWithCells="false" sizeWithCells="false">
              <xdr:from>
                <xdr:col>9</xdr:col>
                <xdr:colOff>6</xdr:colOff>
                <xdr:row>437</xdr:row>
                <xdr:rowOff>9</xdr:rowOff>
              </xdr:from>
              <xdr:to>
                <xdr:col>34</xdr:col>
                <xdr:colOff>11</xdr:colOff>
                <xdr:row>455</xdr:row>
                <xdr:rowOff>20</xdr:rowOff>
              </xdr:to>
            </anchor>
          </commentPr>
        </mc:Choice>
        <mc:Fallback/>
      </mc:AlternateContent>
    </comment>
    <comment ref="I94" authorId="0">
      <text>
        <r>
          <rPr>
            <b val="true"/>
            <sz val="9"/>
            <color rgb="FF000000"/>
            <rFont val="Tahoma"/>
            <family val="2"/>
          </rPr>
          <t xml:space="preserve">
</t>
        </r>
        <r>
          <rPr>
            <sz val="9"/>
            <color rgb="FF000000"/>
            <rFont val="Tahoma"/>
            <family val="2"/>
          </rPr>
          <t xml:space="preserve">Päästöttömäm sähkön päästökertoimella 0 g CO2/kWh lasketut välitulokset näkyvät vaaleanpunaisissa ruuduissa.
Näitä tuloksia ei käytetä päästöluokituksessa eikä tulostettavassa päästötodituksessa.</t>
        </r>
      </text>
      <mc:AlternateContent>
        <mc:Choice Requires="v2">
          <commentPr autoFill="true" autoScale="false" colHidden="false" locked="false" rowHidden="false" textHAlign="justify" textVAlign="top">
            <anchor moveWithCells="false" sizeWithCells="false">
              <xdr:from>
                <xdr:col>9</xdr:col>
                <xdr:colOff>21</xdr:colOff>
                <xdr:row>95</xdr:row>
                <xdr:rowOff>4</xdr:rowOff>
              </xdr:from>
              <xdr:to>
                <xdr:col>32</xdr:col>
                <xdr:colOff>53</xdr:colOff>
                <xdr:row>100</xdr:row>
                <xdr:rowOff>16</xdr:rowOff>
              </xdr:to>
            </anchor>
          </commentPr>
        </mc:Choice>
        <mc:Fallback/>
      </mc:AlternateContent>
    </comment>
    <comment ref="I108" authorId="0">
      <text>
        <r>
          <rPr>
            <sz val="9"/>
            <color rgb="FF000000"/>
            <rFont val="Tahoma"/>
            <family val="2"/>
          </rPr>
          <t xml:space="preserve">
Jos "Tunneissa virhe", niin päiväsähkön käyttötuntien ja yösähkön arkipäivien tuntien summa ylittää viikon tunnit (168 h). Tarkista luvut.</t>
        </r>
      </text>
      <mc:AlternateContent>
        <mc:Choice Requires="v2">
          <commentPr autoFill="true" autoScale="false" colHidden="false" locked="false" rowHidden="false" textHAlign="justify" textVAlign="top">
            <anchor moveWithCells="false" sizeWithCells="false">
              <xdr:from>
                <xdr:col>10</xdr:col>
                <xdr:colOff>6</xdr:colOff>
                <xdr:row>110</xdr:row>
                <xdr:rowOff>11</xdr:rowOff>
              </xdr:from>
              <xdr:to>
                <xdr:col>33</xdr:col>
                <xdr:colOff>24</xdr:colOff>
                <xdr:row>115</xdr:row>
                <xdr:rowOff>18</xdr:rowOff>
              </xdr:to>
            </anchor>
          </commentPr>
        </mc:Choice>
        <mc:Fallback/>
      </mc:AlternateContent>
    </comment>
    <comment ref="I134" authorId="0">
      <text>
        <r>
          <rPr>
            <sz val="9"/>
            <color rgb="FF000000"/>
            <rFont val="Tahoma"/>
            <family val="2"/>
          </rPr>
          <t xml:space="preserve">
Jos vuosikulutus on liian suuri, voit muuttaa sitä pienemmäksi syöttämällä kohtaan "Muut laitteet yhteensä" negatiivisen luvun
</t>
        </r>
      </text>
      <mc:AlternateContent>
        <mc:Choice Requires="v2">
          <commentPr autoFill="true" autoScale="false" colHidden="false" locked="false" rowHidden="false" textHAlign="justify" textVAlign="top">
            <anchor moveWithCells="false" sizeWithCells="false">
              <xdr:from>
                <xdr:col>9</xdr:col>
                <xdr:colOff>16</xdr:colOff>
                <xdr:row>132</xdr:row>
                <xdr:rowOff>19</xdr:rowOff>
              </xdr:from>
              <xdr:to>
                <xdr:col>32</xdr:col>
                <xdr:colOff>72</xdr:colOff>
                <xdr:row>136</xdr:row>
                <xdr:rowOff>14</xdr:rowOff>
              </xdr:to>
            </anchor>
          </commentPr>
        </mc:Choice>
        <mc:Fallback/>
      </mc:AlternateContent>
    </comment>
    <comment ref="I148" authorId="0">
      <text>
        <r>
          <rPr>
            <sz val="9"/>
            <color rgb="FF000000"/>
            <rFont val="Tahoma"/>
            <family val="2"/>
          </rPr>
          <t xml:space="preserve">
</t>
        </r>
        <r>
          <rPr>
            <b val="true"/>
            <sz val="9"/>
            <color rgb="FF000000"/>
            <rFont val="Tahoma"/>
            <family val="2"/>
          </rPr>
          <t xml:space="preserve">Yhden</t>
        </r>
        <r>
          <rPr>
            <sz val="9"/>
            <color rgb="FF000000"/>
            <rFont val="Tahoma"/>
            <family val="2"/>
          </rPr>
          <t xml:space="preserve"> lämpöpumpun ilmaisenergia, sähkönkulutus ja vuosihyötysuhde. Kpl-määrä on ilmalämpöpumppujen kokonaismäärä yhteensä.
</t>
        </r>
      </text>
      <mc:AlternateContent>
        <mc:Choice Requires="v2">
          <commentPr autoFill="true" autoScale="false" colHidden="false" locked="false" rowHidden="false" textHAlign="justify" textVAlign="top">
            <anchor moveWithCells="false" sizeWithCells="false">
              <xdr:from>
                <xdr:col>10</xdr:col>
                <xdr:colOff>6</xdr:colOff>
                <xdr:row>150</xdr:row>
                <xdr:rowOff>16</xdr:rowOff>
              </xdr:from>
              <xdr:to>
                <xdr:col>33</xdr:col>
                <xdr:colOff>72</xdr:colOff>
                <xdr:row>154</xdr:row>
                <xdr:rowOff>4</xdr:rowOff>
              </xdr:to>
            </anchor>
          </commentPr>
        </mc:Choice>
        <mc:Fallback/>
      </mc:AlternateContent>
    </comment>
    <comment ref="I178" authorId="0">
      <text>
        <r>
          <rPr>
            <sz val="9"/>
            <color rgb="FF000000"/>
            <rFont val="Tahoma"/>
            <family val="2"/>
          </rPr>
          <t xml:space="preserve">
Huoneistossa oleva tulisija, jolla on pääasiassa tunnelma-arvoa, mutta vain vähän lämmitysvaikutusta.</t>
        </r>
      </text>
      <mc:AlternateContent>
        <mc:Choice Requires="v2">
          <commentPr autoFill="true" autoScale="false" colHidden="false" locked="false" rowHidden="false" textHAlign="justify" textVAlign="top">
            <anchor moveWithCells="false" sizeWithCells="false">
              <xdr:from>
                <xdr:col>10</xdr:col>
                <xdr:colOff>6</xdr:colOff>
                <xdr:row>180</xdr:row>
                <xdr:rowOff>6</xdr:rowOff>
              </xdr:from>
              <xdr:to>
                <xdr:col>34</xdr:col>
                <xdr:colOff>40</xdr:colOff>
                <xdr:row>183</xdr:row>
                <xdr:rowOff>21</xdr:rowOff>
              </xdr:to>
            </anchor>
          </commentPr>
        </mc:Choice>
        <mc:Fallback/>
      </mc:AlternateContent>
    </comment>
    <comment ref="I218" authorId="0">
      <text>
        <r>
          <rPr>
            <sz val="9"/>
            <color rgb="FF000000"/>
            <rFont val="Tahoma"/>
            <family val="2"/>
          </rPr>
          <t xml:space="preserve">
Päästöt vastikeneliötä kohti vuodessa
</t>
        </r>
      </text>
      <mc:AlternateContent>
        <mc:Choice Requires="v2">
          <commentPr autoFill="true" autoScale="false" colHidden="false" locked="false" rowHidden="false" textHAlign="justify" textVAlign="top">
            <anchor moveWithCells="false" sizeWithCells="false">
              <xdr:from>
                <xdr:col>10</xdr:col>
                <xdr:colOff>6</xdr:colOff>
                <xdr:row>220</xdr:row>
                <xdr:rowOff>7</xdr:rowOff>
              </xdr:from>
              <xdr:to>
                <xdr:col>32</xdr:col>
                <xdr:colOff>71</xdr:colOff>
                <xdr:row>224</xdr:row>
                <xdr:rowOff>6</xdr:rowOff>
              </xdr:to>
            </anchor>
          </commentPr>
        </mc:Choice>
        <mc:Fallback/>
      </mc:AlternateContent>
    </comment>
    <comment ref="I302" authorId="0">
      <text>
        <r>
          <rPr>
            <sz val="9"/>
            <color rgb="FF000000"/>
            <rFont val="Tahoma"/>
            <family val="2"/>
          </rPr>
          <t xml:space="preserve">
Laskurin tämä osa toimii, jos
- lämpöpumppua ei ole käytössä
- lisälämmönlähteenä on ilma-/ilmalämpöpumppu.
Jos kiinteistössä on muun tyyppinen lämpöpumppu, tätä laskentaa ei voi tehdä Tällöin taulukon tulokset ovat nolla (0).</t>
        </r>
      </text>
      <mc:AlternateContent>
        <mc:Choice Requires="v2">
          <commentPr autoFill="true" autoScale="false" colHidden="false" locked="false" rowHidden="true" textHAlign="justify" textVAlign="top">
            <anchor moveWithCells="false" sizeWithCells="false">
              <xdr:from>
                <xdr:col>10</xdr:col>
                <xdr:colOff>67</xdr:colOff>
                <xdr:row>395</xdr:row>
                <xdr:rowOff>0</xdr:rowOff>
              </xdr:from>
              <xdr:to>
                <xdr:col>34</xdr:col>
                <xdr:colOff>75</xdr:colOff>
                <xdr:row>408</xdr:row>
                <xdr:rowOff>4</xdr:rowOff>
              </xdr:to>
            </anchor>
          </commentPr>
        </mc:Choice>
        <mc:Fallback/>
      </mc:AlternateContent>
    </comment>
    <comment ref="I307" authorId="0">
      <text>
        <r>
          <rPr>
            <sz val="9"/>
            <color rgb="FF000000"/>
            <rFont val="Tahoma"/>
            <family val="2"/>
          </rPr>
          <t xml:space="preserve">
Öljy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6</xdr:colOff>
                <xdr:row>398</xdr:row>
                <xdr:rowOff>12</xdr:rowOff>
              </xdr:from>
              <xdr:to>
                <xdr:col>33</xdr:col>
                <xdr:colOff>4</xdr:colOff>
                <xdr:row>407</xdr:row>
                <xdr:rowOff>12</xdr:rowOff>
              </xdr:to>
            </anchor>
          </commentPr>
        </mc:Choice>
        <mc:Fallback/>
      </mc:AlternateContent>
    </comment>
    <comment ref="I313" authorId="0">
      <text>
        <r>
          <rPr>
            <sz val="9"/>
            <color rgb="FF000000"/>
            <rFont val="Tahoma"/>
            <family val="2"/>
          </rPr>
          <t xml:space="preserve">
Öljy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6</xdr:colOff>
                <xdr:row>407</xdr:row>
                <xdr:rowOff>17</xdr:rowOff>
              </xdr:from>
              <xdr:to>
                <xdr:col>33</xdr:col>
                <xdr:colOff>4</xdr:colOff>
                <xdr:row>413</xdr:row>
                <xdr:rowOff>18</xdr:rowOff>
              </xdr:to>
            </anchor>
          </commentPr>
        </mc:Choice>
        <mc:Fallback/>
      </mc:AlternateContent>
    </comment>
    <comment ref="I316" authorId="0">
      <text>
        <r>
          <rPr>
            <sz val="9"/>
            <color rgb="FF000000"/>
            <rFont val="Tahoma"/>
            <family val="2"/>
          </rPr>
          <t xml:space="preserve">
Nykyinen lämmitykseen käytetyn sähkön vuosikulutus.</t>
        </r>
      </text>
      <mc:AlternateContent>
        <mc:Choice Requires="v2">
          <commentPr autoFill="true" autoScale="false" colHidden="false" locked="false" rowHidden="true" textHAlign="justify" textVAlign="top">
            <anchor moveWithCells="false" sizeWithCells="false">
              <xdr:from>
                <xdr:col>10</xdr:col>
                <xdr:colOff>53</xdr:colOff>
                <xdr:row>408</xdr:row>
                <xdr:rowOff>13</xdr:rowOff>
              </xdr:from>
              <xdr:to>
                <xdr:col>33</xdr:col>
                <xdr:colOff>61</xdr:colOff>
                <xdr:row>419</xdr:row>
                <xdr:rowOff>10</xdr:rowOff>
              </xdr:to>
            </anchor>
          </commentPr>
        </mc:Choice>
        <mc:Fallback/>
      </mc:AlternateContent>
    </comment>
    <comment ref="I319" authorId="0">
      <text>
        <r>
          <rPr>
            <sz val="9"/>
            <color rgb="FF000000"/>
            <rFont val="Tahoma"/>
            <family val="2"/>
          </rPr>
          <t xml:space="preserve">
Öljy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6</xdr:colOff>
                <xdr:row>414</xdr:row>
                <xdr:rowOff>0</xdr:rowOff>
              </xdr:from>
              <xdr:to>
                <xdr:col>33</xdr:col>
                <xdr:colOff>4</xdr:colOff>
                <xdr:row>422</xdr:row>
                <xdr:rowOff>18</xdr:rowOff>
              </xdr:to>
            </anchor>
          </commentPr>
        </mc:Choice>
        <mc:Fallback/>
      </mc:AlternateContent>
    </comment>
    <comment ref="I327" authorId="0">
      <text>
        <r>
          <rPr>
            <sz val="9"/>
            <color rgb="FF000000"/>
            <rFont val="Tahoma"/>
            <family val="2"/>
          </rPr>
          <t xml:space="preserve">
Öljy lämmityksen ja lämpimän veden valmistuksen energianlähteenä korvautuu kokonaan puupelleti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6</xdr:colOff>
                <xdr:row>425</xdr:row>
                <xdr:rowOff>11</xdr:rowOff>
              </xdr:from>
              <xdr:to>
                <xdr:col>33</xdr:col>
                <xdr:colOff>4</xdr:colOff>
                <xdr:row>433</xdr:row>
                <xdr:rowOff>9</xdr:rowOff>
              </xdr:to>
            </anchor>
          </commentPr>
        </mc:Choice>
        <mc:Fallback/>
      </mc:AlternateContent>
    </comment>
    <comment ref="J121" authorId="0">
      <text>
        <r>
          <rPr>
            <sz val="9"/>
            <color rgb="FF000000"/>
            <rFont val="Tahoma"/>
            <family val="2"/>
          </rPr>
          <t xml:space="preserve">
Montako kertaa vuodessa saunotaan?</t>
        </r>
      </text>
      <mc:AlternateContent>
        <mc:Choice Requires="v2">
          <commentPr autoFill="true" autoScale="false" colHidden="false" locked="false" rowHidden="false" textHAlign="justify" textVAlign="top">
            <anchor moveWithCells="false" sizeWithCells="false">
              <xdr:from>
                <xdr:col>10</xdr:col>
                <xdr:colOff>53</xdr:colOff>
                <xdr:row>123</xdr:row>
                <xdr:rowOff>20</xdr:rowOff>
              </xdr:from>
              <xdr:to>
                <xdr:col>33</xdr:col>
                <xdr:colOff>2</xdr:colOff>
                <xdr:row>127</xdr:row>
                <xdr:rowOff>14</xdr:rowOff>
              </xdr:to>
            </anchor>
          </commentPr>
        </mc:Choice>
        <mc:Fallback/>
      </mc:AlternateContent>
    </comment>
    <comment ref="J123" authorId="0">
      <text>
        <r>
          <rPr>
            <sz val="9"/>
            <color rgb="FF000000"/>
            <rFont val="Tahoma"/>
            <family val="2"/>
          </rPr>
          <t xml:space="preserve">
Merkitse se osa märkätilojen pinta-alasta, jossa on sähköinen lattialämmitys.</t>
        </r>
      </text>
      <mc:AlternateContent>
        <mc:Choice Requires="v2">
          <commentPr autoFill="true" autoScale="false" colHidden="false" locked="false" rowHidden="false" textHAlign="justify" textVAlign="top">
            <anchor moveWithCells="false" sizeWithCells="false">
              <xdr:from>
                <xdr:col>10</xdr:col>
                <xdr:colOff>53</xdr:colOff>
                <xdr:row>126</xdr:row>
                <xdr:rowOff>0</xdr:rowOff>
              </xdr:from>
              <xdr:to>
                <xdr:col>34</xdr:col>
                <xdr:colOff>2</xdr:colOff>
                <xdr:row>128</xdr:row>
                <xdr:rowOff>18</xdr:rowOff>
              </xdr:to>
            </anchor>
          </commentPr>
        </mc:Choice>
        <mc:Fallback/>
      </mc:AlternateContent>
    </comment>
    <comment ref="J148" authorId="0">
      <text>
        <r>
          <rPr>
            <sz val="9"/>
            <color rgb="FF000000"/>
            <rFont val="Tahoma"/>
            <family val="2"/>
          </rPr>
          <t xml:space="preserve">
Lämpöpumppujen ilmaisenergiat ja sähkönkulutukset yhteensä, jos useita lämpöpumppuja.
</t>
        </r>
      </text>
      <mc:AlternateContent>
        <mc:Choice Requires="v2">
          <commentPr autoFill="true" autoScale="false" colHidden="false" locked="false" rowHidden="false" textHAlign="justify" textVAlign="top">
            <anchor moveWithCells="false" sizeWithCells="false">
              <xdr:from>
                <xdr:col>10</xdr:col>
                <xdr:colOff>53</xdr:colOff>
                <xdr:row>150</xdr:row>
                <xdr:rowOff>16</xdr:rowOff>
              </xdr:from>
              <xdr:to>
                <xdr:col>33</xdr:col>
                <xdr:colOff>38</xdr:colOff>
                <xdr:row>154</xdr:row>
                <xdr:rowOff>4</xdr:rowOff>
              </xdr:to>
            </anchor>
          </commentPr>
        </mc:Choice>
        <mc:Fallback/>
      </mc:AlternateContent>
    </comment>
    <comment ref="J178" authorId="0">
      <text>
        <r>
          <rPr>
            <sz val="9"/>
            <color rgb="FF000000"/>
            <rFont val="Tahoma"/>
            <family val="2"/>
          </rPr>
          <t xml:space="preserve">
Puulämmitteinen saunan kiuas.</t>
        </r>
      </text>
      <mc:AlternateContent>
        <mc:Choice Requires="v2">
          <commentPr autoFill="true" autoScale="false" colHidden="false" locked="false" rowHidden="false" textHAlign="justify" textVAlign="top">
            <anchor moveWithCells="false" sizeWithCells="false">
              <xdr:from>
                <xdr:col>10</xdr:col>
                <xdr:colOff>53</xdr:colOff>
                <xdr:row>180</xdr:row>
                <xdr:rowOff>5</xdr:rowOff>
              </xdr:from>
              <xdr:to>
                <xdr:col>32</xdr:col>
                <xdr:colOff>44</xdr:colOff>
                <xdr:row>183</xdr:row>
                <xdr:rowOff>20</xdr:rowOff>
              </xdr:to>
            </anchor>
          </commentPr>
        </mc:Choice>
        <mc:Fallback/>
      </mc:AlternateContent>
    </comment>
    <comment ref="J218" authorId="0">
      <text>
        <r>
          <rPr>
            <sz val="9"/>
            <color rgb="FF000000"/>
            <rFont val="Tahoma"/>
            <family val="2"/>
          </rPr>
          <t xml:space="preserve">
Päästöt asukasta kohti vuodessa</t>
        </r>
      </text>
      <mc:AlternateContent>
        <mc:Choice Requires="v2">
          <commentPr autoFill="true" autoScale="false" colHidden="false" locked="false" rowHidden="false" textHAlign="justify" textVAlign="top">
            <anchor moveWithCells="false" sizeWithCells="false">
              <xdr:from>
                <xdr:col>10</xdr:col>
                <xdr:colOff>53</xdr:colOff>
                <xdr:row>220</xdr:row>
                <xdr:rowOff>7</xdr:rowOff>
              </xdr:from>
              <xdr:to>
                <xdr:col>32</xdr:col>
                <xdr:colOff>62</xdr:colOff>
                <xdr:row>224</xdr:row>
                <xdr:rowOff>13</xdr:rowOff>
              </xdr:to>
            </anchor>
          </commentPr>
        </mc:Choice>
        <mc:Fallback/>
      </mc:AlternateContent>
    </comment>
    <comment ref="J307" authorId="0">
      <text>
        <r>
          <rPr>
            <sz val="9"/>
            <color rgb="FF000000"/>
            <rFont val="Tahoma"/>
            <family val="2"/>
          </rPr>
          <t xml:space="preserve">
Öljy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53</xdr:colOff>
                <xdr:row>398</xdr:row>
                <xdr:rowOff>12</xdr:rowOff>
              </xdr:from>
              <xdr:to>
                <xdr:col>33</xdr:col>
                <xdr:colOff>51</xdr:colOff>
                <xdr:row>407</xdr:row>
                <xdr:rowOff>13</xdr:rowOff>
              </xdr:to>
            </anchor>
          </commentPr>
        </mc:Choice>
        <mc:Fallback/>
      </mc:AlternateContent>
    </comment>
    <comment ref="J313" authorId="0">
      <text>
        <r>
          <rPr>
            <sz val="9"/>
            <color rgb="FF000000"/>
            <rFont val="Tahoma"/>
            <family val="2"/>
          </rPr>
          <t xml:space="preserve">
Öljy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53</xdr:colOff>
                <xdr:row>407</xdr:row>
                <xdr:rowOff>17</xdr:rowOff>
              </xdr:from>
              <xdr:to>
                <xdr:col>33</xdr:col>
                <xdr:colOff>51</xdr:colOff>
                <xdr:row>419</xdr:row>
                <xdr:rowOff>6</xdr:rowOff>
              </xdr:to>
            </anchor>
          </commentPr>
        </mc:Choice>
        <mc:Fallback/>
      </mc:AlternateContent>
    </comment>
    <comment ref="J319" authorId="0">
      <text>
        <r>
          <rPr>
            <sz val="9"/>
            <color rgb="FF000000"/>
            <rFont val="Tahoma"/>
            <family val="2"/>
          </rPr>
          <t xml:space="preserve">
Öljy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53</xdr:colOff>
                <xdr:row>414</xdr:row>
                <xdr:rowOff>0</xdr:rowOff>
              </xdr:from>
              <xdr:to>
                <xdr:col>33</xdr:col>
                <xdr:colOff>51</xdr:colOff>
                <xdr:row>428</xdr:row>
                <xdr:rowOff>20</xdr:rowOff>
              </xdr:to>
            </anchor>
          </commentPr>
        </mc:Choice>
        <mc:Fallback/>
      </mc:AlternateContent>
    </comment>
    <comment ref="J327" authorId="0">
      <text>
        <r>
          <rPr>
            <sz val="9"/>
            <color rgb="FF000000"/>
            <rFont val="Tahoma"/>
            <family val="2"/>
          </rPr>
          <t xml:space="preserve">
Öljy lämmityksen ja lämpimän veden valmistuksen energianlähteenä korvautuu kokonaan maalämpöpumpun tuottamalla lämpöenergialla. Siihen puolestaan kuluu sähkö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53</xdr:colOff>
                <xdr:row>425</xdr:row>
                <xdr:rowOff>11</xdr:rowOff>
              </xdr:from>
              <xdr:to>
                <xdr:col>33</xdr:col>
                <xdr:colOff>51</xdr:colOff>
                <xdr:row>435</xdr:row>
                <xdr:rowOff>6</xdr:rowOff>
              </xdr:to>
            </anchor>
          </commentPr>
        </mc:Choice>
        <mc:Fallback/>
      </mc:AlternateContent>
    </comment>
    <comment ref="K106" authorId="0">
      <text>
        <r>
          <rPr>
            <sz val="9"/>
            <color rgb="FF000000"/>
            <rFont val="Tahoma"/>
            <family val="2"/>
          </rPr>
          <t xml:space="preserve">
Jos teksti "Tarkista h/vk", yösähkön käyttötunneissa on virhe. Viikonlopulle jää käyttöaikaa enemmän kuin 24 h/vrk tai kenttä on tyhjä.</t>
        </r>
      </text>
      <mc:AlternateContent>
        <mc:Choice Requires="v2">
          <commentPr autoFill="true" autoScale="false" colHidden="false" locked="false" rowHidden="false" textHAlign="justify" textVAlign="top">
            <anchor moveWithCells="false" sizeWithCells="false">
              <xdr:from>
                <xdr:col>10</xdr:col>
                <xdr:colOff>67</xdr:colOff>
                <xdr:row>109</xdr:row>
                <xdr:rowOff>15</xdr:rowOff>
              </xdr:from>
              <xdr:to>
                <xdr:col>37</xdr:col>
                <xdr:colOff>10</xdr:colOff>
                <xdr:row>113</xdr:row>
                <xdr:rowOff>2</xdr:rowOff>
              </xdr:to>
            </anchor>
          </commentPr>
        </mc:Choice>
        <mc:Fallback/>
      </mc:AlternateContent>
    </comment>
    <comment ref="K107" authorId="0">
      <text>
        <r>
          <rPr>
            <sz val="9"/>
            <color rgb="FF000000"/>
            <rFont val="Tahoma"/>
            <family val="2"/>
          </rPr>
          <t xml:space="preserve">
Jos teksti "Tarkista h/vrk", yösähkön käyttötunneissa on virhe. Viikonlopulle jää käyttöaikaa enemmän kuin 24 h/vrk tai kenttä on tyhjä.</t>
        </r>
      </text>
      <mc:AlternateContent>
        <mc:Choice Requires="v2">
          <commentPr autoFill="true" autoScale="false" colHidden="false" locked="false" rowHidden="false" textHAlign="justify" textVAlign="top">
            <anchor moveWithCells="false" sizeWithCells="false">
              <xdr:from>
                <xdr:col>10</xdr:col>
                <xdr:colOff>67</xdr:colOff>
                <xdr:row>110</xdr:row>
                <xdr:rowOff>11</xdr:rowOff>
              </xdr:from>
              <xdr:to>
                <xdr:col>37</xdr:col>
                <xdr:colOff>10</xdr:colOff>
                <xdr:row>114</xdr:row>
                <xdr:rowOff>7</xdr:rowOff>
              </xdr:to>
            </anchor>
          </commentPr>
        </mc:Choice>
        <mc:Fallback/>
      </mc:AlternateContent>
    </comment>
    <comment ref="K158" authorId="0">
      <text>
        <r>
          <rPr>
            <sz val="9"/>
            <color rgb="FF000000"/>
            <rFont val="Tahoma"/>
            <family val="2"/>
          </rPr>
          <t xml:space="preserve">
"Tiedoissa virhe" tarkoittaa, että taloussähkön ja ilmalämpöpumpun kulutus on arvioitu suuremmaksi kuin kokonaiskulutus. Korjaa tietoja.</t>
        </r>
      </text>
      <mc:AlternateContent>
        <mc:Choice Requires="v2">
          <commentPr autoFill="true" autoScale="false" colHidden="false" locked="false" rowHidden="false" textHAlign="justify" textVAlign="top">
            <anchor moveWithCells="false" sizeWithCells="false">
              <xdr:from>
                <xdr:col>10</xdr:col>
                <xdr:colOff>67</xdr:colOff>
                <xdr:row>160</xdr:row>
                <xdr:rowOff>12</xdr:rowOff>
              </xdr:from>
              <xdr:to>
                <xdr:col>34</xdr:col>
                <xdr:colOff>19</xdr:colOff>
                <xdr:row>164</xdr:row>
                <xdr:rowOff>16</xdr:rowOff>
              </xdr:to>
            </anchor>
          </commentPr>
        </mc:Choice>
        <mc:Fallback/>
      </mc:AlternateContent>
    </comment>
    <comment ref="K208" authorId="0">
      <text>
        <r>
          <rPr>
            <b val="true"/>
            <sz val="9"/>
            <color rgb="FF000000"/>
            <rFont val="Tahoma"/>
            <family val="2"/>
          </rPr>
          <t xml:space="preserve">
</t>
        </r>
        <r>
          <rPr>
            <sz val="9"/>
            <color rgb="FF000000"/>
            <rFont val="Tahoma"/>
            <family val="2"/>
          </rPr>
          <t xml:space="preserve">Päästöttömäm sähkön päästökertoimella 0 g CO2/kWh lasketut välitulokset näkyvät vaaleanpunaisissa ruuduissa.
Näitä tuloksia ei käytetä päästöluokituksessa eikä tulostettavassa päästötodituksessa.</t>
        </r>
      </text>
      <mc:AlternateContent>
        <mc:Choice Requires="v2">
          <commentPr autoFill="true" autoScale="false" colHidden="false" locked="false" rowHidden="false" textHAlign="justify" textVAlign="top">
            <anchor moveWithCells="false" sizeWithCells="false">
              <xdr:from>
                <xdr:col>10</xdr:col>
                <xdr:colOff>53</xdr:colOff>
                <xdr:row>209</xdr:row>
                <xdr:rowOff>4</xdr:rowOff>
              </xdr:from>
              <xdr:to>
                <xdr:col>34</xdr:col>
                <xdr:colOff>2</xdr:colOff>
                <xdr:row>215</xdr:row>
                <xdr:rowOff>9</xdr:rowOff>
              </xdr:to>
            </anchor>
          </commentPr>
        </mc:Choice>
        <mc:Fallback/>
      </mc:AlternateContent>
    </comment>
    <comment ref="K216" authorId="0">
      <text>
        <r>
          <rPr>
            <b val="true"/>
            <sz val="9"/>
            <color rgb="FF000000"/>
            <rFont val="Tahoma"/>
            <family val="2"/>
          </rPr>
          <t xml:space="preserve">
</t>
        </r>
        <r>
          <rPr>
            <sz val="9"/>
            <color rgb="FF000000"/>
            <rFont val="Tahoma"/>
            <family val="2"/>
          </rPr>
          <t xml:space="preserve">Päästöttömäm sähkön päästökertoimella 0 g CO2/kWh lasketut välitulokset näkyvät vaaleanpunaisissa ruuduissa.
Näitä tuloksia ei käytetä päästöluokituksessa eikä tulostettavassa päästötodituksessa.</t>
        </r>
      </text>
      <mc:AlternateContent>
        <mc:Choice Requires="v2">
          <commentPr autoFill="true" autoScale="false" colHidden="false" locked="false" rowHidden="false" textHAlign="justify" textVAlign="top">
            <anchor moveWithCells="false" sizeWithCells="false">
              <xdr:from>
                <xdr:col>10</xdr:col>
                <xdr:colOff>53</xdr:colOff>
                <xdr:row>216</xdr:row>
                <xdr:rowOff>12</xdr:rowOff>
              </xdr:from>
              <xdr:to>
                <xdr:col>34</xdr:col>
                <xdr:colOff>2</xdr:colOff>
                <xdr:row>222</xdr:row>
                <xdr:rowOff>4</xdr:rowOff>
              </xdr:to>
            </anchor>
          </commentPr>
        </mc:Choice>
        <mc:Fallback/>
      </mc:AlternateContent>
    </comment>
    <comment ref="K307" authorId="0">
      <text>
        <r>
          <rPr>
            <sz val="9"/>
            <color rgb="FF000000"/>
            <rFont val="Tahoma"/>
            <family val="2"/>
          </rPr>
          <t xml:space="preserve">
Öljy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67</xdr:colOff>
                <xdr:row>398</xdr:row>
                <xdr:rowOff>12</xdr:rowOff>
              </xdr:from>
              <xdr:to>
                <xdr:col>33</xdr:col>
                <xdr:colOff>65</xdr:colOff>
                <xdr:row>407</xdr:row>
                <xdr:rowOff>12</xdr:rowOff>
              </xdr:to>
            </anchor>
          </commentPr>
        </mc:Choice>
        <mc:Fallback/>
      </mc:AlternateContent>
    </comment>
    <comment ref="K313" authorId="0">
      <text>
        <r>
          <rPr>
            <sz val="9"/>
            <color rgb="FF000000"/>
            <rFont val="Tahoma"/>
            <family val="2"/>
          </rPr>
          <t xml:space="preserve">
Öljy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67</xdr:colOff>
                <xdr:row>407</xdr:row>
                <xdr:rowOff>17</xdr:rowOff>
              </xdr:from>
              <xdr:to>
                <xdr:col>33</xdr:col>
                <xdr:colOff>65</xdr:colOff>
                <xdr:row>413</xdr:row>
                <xdr:rowOff>18</xdr:rowOff>
              </xdr:to>
            </anchor>
          </commentPr>
        </mc:Choice>
        <mc:Fallback/>
      </mc:AlternateContent>
    </comment>
    <comment ref="K319" authorId="0">
      <text>
        <r>
          <rPr>
            <sz val="9"/>
            <color rgb="FF000000"/>
            <rFont val="Tahoma"/>
            <family val="2"/>
          </rPr>
          <t xml:space="preserve">
Öljy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67</xdr:colOff>
                <xdr:row>414</xdr:row>
                <xdr:rowOff>0</xdr:rowOff>
              </xdr:from>
              <xdr:to>
                <xdr:col>33</xdr:col>
                <xdr:colOff>65</xdr:colOff>
                <xdr:row>422</xdr:row>
                <xdr:rowOff>18</xdr:rowOff>
              </xdr:to>
            </anchor>
          </commentPr>
        </mc:Choice>
        <mc:Fallback/>
      </mc:AlternateContent>
    </comment>
    <comment ref="K327" authorId="0">
      <text>
        <r>
          <rPr>
            <sz val="9"/>
            <color rgb="FF000000"/>
            <rFont val="Tahoma"/>
            <family val="2"/>
          </rPr>
          <t xml:space="preserve">
Öljy lämmityksen ja lämpimän veden valmistuksen energianlähteenä korvautuu kokonaan kaukolämmöllä.
Edellyttäisi suuria muutoksia ja investointeja lämmitysjärjestelmään.</t>
        </r>
      </text>
      <mc:AlternateContent>
        <mc:Choice Requires="v2">
          <commentPr autoFill="true" autoScale="false" colHidden="false" locked="false" rowHidden="true" textHAlign="justify" textVAlign="top">
            <anchor moveWithCells="false" sizeWithCells="false">
              <xdr:from>
                <xdr:col>10</xdr:col>
                <xdr:colOff>67</xdr:colOff>
                <xdr:row>425</xdr:row>
                <xdr:rowOff>11</xdr:rowOff>
              </xdr:from>
              <xdr:to>
                <xdr:col>33</xdr:col>
                <xdr:colOff>65</xdr:colOff>
                <xdr:row>433</xdr:row>
                <xdr:rowOff>9</xdr:rowOff>
              </xdr:to>
            </anchor>
          </commentPr>
        </mc:Choice>
        <mc:Fallback/>
      </mc:AlternateContent>
    </comment>
    <comment ref="K407" authorId="0">
      <text>
        <r>
          <rPr>
            <sz val="9"/>
            <color rgb="FF000000"/>
            <rFont val="Tahoma"/>
            <family val="2"/>
          </rPr>
          <t xml:space="preserve">
Laskuriin on määritelty tulostusalueeksi </t>
        </r>
        <r>
          <rPr>
            <b val="true"/>
            <sz val="9"/>
            <color rgb="FF000000"/>
            <rFont val="Tahoma"/>
            <family val="2"/>
          </rPr>
          <t xml:space="preserve">Päästötodistus</t>
        </r>
        <r>
          <rPr>
            <sz val="9"/>
            <color rgb="FF000000"/>
            <rFont val="Tahoma"/>
            <family val="2"/>
          </rPr>
          <t xml:space="preserve">.
Tulostuskomennolla siis tulostuu pelkästään tämä Päästötodistus.</t>
        </r>
      </text>
      <mc:AlternateContent>
        <mc:Choice Requires="v2">
          <commentPr autoFill="true" autoScale="false" colHidden="false" locked="false" rowHidden="false" textHAlign="justify" textVAlign="top">
            <anchor moveWithCells="false" sizeWithCells="false">
              <xdr:from>
                <xdr:col>10</xdr:col>
                <xdr:colOff>53</xdr:colOff>
                <xdr:row>426</xdr:row>
                <xdr:rowOff>7</xdr:rowOff>
              </xdr:from>
              <xdr:to>
                <xdr:col>34</xdr:col>
                <xdr:colOff>68</xdr:colOff>
                <xdr:row>430</xdr:row>
                <xdr:rowOff>13</xdr:rowOff>
              </xdr:to>
            </anchor>
          </commentPr>
        </mc:Choice>
        <mc:Fallback/>
      </mc:AlternateContent>
    </comment>
    <comment ref="R182" authorId="0">
      <text>
        <r>
          <rPr>
            <b val="true"/>
            <sz val="9"/>
            <color rgb="FF000000"/>
            <rFont val="Tahoma"/>
            <family val="2"/>
          </rPr>
          <t xml:space="preserve">
</t>
        </r>
        <r>
          <rPr>
            <sz val="9"/>
            <color rgb="FF000000"/>
            <rFont val="Tahoma"/>
            <family val="2"/>
          </rPr>
          <t xml:space="preserve">Laskentajaksolla kulutetun polttopuumäärän sisältämä bruttoenergiamäärä, kun palamisen hyötysuhteena on 100 %. Todellisuudessa lämmityskattilassa palamisen hyötysuhde on aina alle 100 %, esimerkiksi 75 %. Tällöin talon lämmittämiseen saadaan vain todellisen hyötysuhteen mukainen osuus bruttoenergiasta. Muu osa puun palamisessa vapautuvasta energiasta menee häviöiksi esimerkiksi savukaasujen mukana.
Bruttoenergiamäärä on laskettu polttopuulle, jossa on noin 70 - 80 % koivupuuta ja loput muuta sekapuuta. Eri puulajien bruttoenergiamäärä (lämpöarvo) on seuraava:
koivu   1580 kWh/halkomotti
mänty 1390 kWh/halkomotti
haapa  1260 kWh/halkomotti
leppä   1250 kWh/halkomotti
kuusi   1210 kWh/halkomotti</t>
        </r>
      </text>
      <mc:AlternateContent>
        <mc:Choice Requires="v2">
          <commentPr autoFill="true" autoScale="false" colHidden="true" locked="false" rowHidden="false" textHAlign="justify" textVAlign="top">
            <anchor moveWithCells="false" sizeWithCells="false">
              <xdr:from>
                <xdr:col>36</xdr:col>
                <xdr:colOff>14</xdr:colOff>
                <xdr:row>184</xdr:row>
                <xdr:rowOff>7</xdr:rowOff>
              </xdr:from>
              <xdr:to>
                <xdr:col>42</xdr:col>
                <xdr:colOff>63</xdr:colOff>
                <xdr:row>200</xdr:row>
                <xdr:rowOff>19</xdr:rowOff>
              </xdr:to>
            </anchor>
          </commentPr>
        </mc:Choice>
        <mc:Fallback/>
      </mc:AlternateContent>
    </comment>
    <comment ref="R302" authorId="0">
      <text>
        <r>
          <rPr>
            <sz val="9"/>
            <color rgb="FF000000"/>
            <rFont val="Tahoma"/>
            <family val="2"/>
          </rPr>
          <t xml:space="preserve">
Vain korvatun sähkölämmityksen osalta
</t>
        </r>
      </text>
      <mc:AlternateContent>
        <mc:Choice Requires="v2">
          <commentPr autoFill="true" autoScale="false" colHidden="true" locked="false" rowHidden="true" textHAlign="justify" textVAlign="top">
            <anchor moveWithCells="false" sizeWithCells="false">
              <xdr:from>
                <xdr:col>32</xdr:col>
                <xdr:colOff>11</xdr:colOff>
                <xdr:row>395</xdr:row>
                <xdr:rowOff>0</xdr:rowOff>
              </xdr:from>
              <xdr:to>
                <xdr:col>35</xdr:col>
                <xdr:colOff>51</xdr:colOff>
                <xdr:row>402</xdr:row>
                <xdr:rowOff>6</xdr:rowOff>
              </xdr:to>
            </anchor>
          </commentPr>
        </mc:Choice>
        <mc:Fallback/>
      </mc:AlternateContent>
    </comment>
    <comment ref="R309" authorId="0">
      <text>
        <r>
          <rPr>
            <sz val="9"/>
            <color rgb="FF000000"/>
            <rFont val="Tahoma"/>
            <family val="2"/>
          </rPr>
          <t xml:space="preserve">
Vain korvatun öljylämmityksen osalta
</t>
        </r>
      </text>
      <mc:AlternateContent>
        <mc:Choice Requires="v2">
          <commentPr autoFill="true" autoScale="false" colHidden="true" locked="false" rowHidden="true" textHAlign="justify" textVAlign="top">
            <anchor moveWithCells="false" sizeWithCells="false">
              <xdr:from>
                <xdr:col>32</xdr:col>
                <xdr:colOff>11</xdr:colOff>
                <xdr:row>402</xdr:row>
                <xdr:rowOff>5</xdr:rowOff>
              </xdr:from>
              <xdr:to>
                <xdr:col>35</xdr:col>
                <xdr:colOff>51</xdr:colOff>
                <xdr:row>408</xdr:row>
                <xdr:rowOff>3</xdr:rowOff>
              </xdr:to>
            </anchor>
          </commentPr>
        </mc:Choice>
        <mc:Fallback/>
      </mc:AlternateContent>
    </comment>
    <comment ref="R316" authorId="0">
      <text>
        <r>
          <rPr>
            <sz val="9"/>
            <color rgb="FF000000"/>
            <rFont val="Tahoma"/>
            <family val="2"/>
          </rPr>
          <t xml:space="preserve">
Vain korvatun sähkölämmityksen osalta
</t>
        </r>
      </text>
      <mc:AlternateContent>
        <mc:Choice Requires="v2">
          <commentPr autoFill="true" autoScale="false" colHidden="true" locked="false" rowHidden="true" textHAlign="justify" textVAlign="top">
            <anchor moveWithCells="false" sizeWithCells="false">
              <xdr:from>
                <xdr:col>32</xdr:col>
                <xdr:colOff>11</xdr:colOff>
                <xdr:row>408</xdr:row>
                <xdr:rowOff>13</xdr:rowOff>
              </xdr:from>
              <xdr:to>
                <xdr:col>35</xdr:col>
                <xdr:colOff>51</xdr:colOff>
                <xdr:row>419</xdr:row>
                <xdr:rowOff>10</xdr:rowOff>
              </xdr:to>
            </anchor>
          </commentPr>
        </mc:Choice>
        <mc:Fallback/>
      </mc:AlternateContent>
    </comment>
    <comment ref="R323" authorId="0">
      <text>
        <r>
          <rPr>
            <sz val="9"/>
            <color rgb="FF000000"/>
            <rFont val="Tahoma"/>
            <family val="2"/>
          </rPr>
          <t xml:space="preserve">
Vain korvatun öljylämmityksen osalta
</t>
        </r>
      </text>
      <mc:AlternateContent>
        <mc:Choice Requires="v2">
          <commentPr autoFill="true" autoScale="false" colHidden="true" locked="false" rowHidden="true" textHAlign="justify" textVAlign="top">
            <anchor moveWithCells="false" sizeWithCells="false">
              <xdr:from>
                <xdr:col>32</xdr:col>
                <xdr:colOff>11</xdr:colOff>
                <xdr:row>418</xdr:row>
                <xdr:rowOff>2</xdr:rowOff>
              </xdr:from>
              <xdr:to>
                <xdr:col>35</xdr:col>
                <xdr:colOff>51</xdr:colOff>
                <xdr:row>420</xdr:row>
                <xdr:rowOff>7</xdr:rowOff>
              </xdr:to>
            </anchor>
          </commentPr>
        </mc:Choice>
        <mc:Fallback/>
      </mc:AlternateContent>
    </comment>
    <comment ref="X175" authorId="0">
      <text>
        <r>
          <rPr>
            <b val="true"/>
            <sz val="9"/>
            <color rgb="FF000000"/>
            <rFont val="Tahoma"/>
            <family val="2"/>
          </rPr>
          <t xml:space="preserve">
</t>
        </r>
        <r>
          <rPr>
            <sz val="9"/>
            <color rgb="FF000000"/>
            <rFont val="Tahoma"/>
            <family val="2"/>
          </rPr>
          <t xml:space="preserve">Järjestelmän hyötysuhteen mukainen lämmitykseen tuotettu nettoenergia.
Hyötysuhteet:
Suora 1,0
Kattila 0,88
Maaläm 2,7
Muu tai yhd. 0,0
</t>
        </r>
      </text>
      <mc:AlternateContent>
        <mc:Choice Requires="v2">
          <commentPr autoFill="true" autoScale="false" colHidden="true" locked="false" rowHidden="false" textHAlign="justify" textVAlign="top">
            <anchor moveWithCells="false" sizeWithCells="false">
              <xdr:from>
                <xdr:col>32</xdr:col>
                <xdr:colOff>11</xdr:colOff>
                <xdr:row>179</xdr:row>
                <xdr:rowOff>2</xdr:rowOff>
              </xdr:from>
              <xdr:to>
                <xdr:col>34</xdr:col>
                <xdr:colOff>10</xdr:colOff>
                <xdr:row>185</xdr:row>
                <xdr:rowOff>28</xdr:rowOff>
              </xdr:to>
            </anchor>
          </commentPr>
        </mc:Choice>
        <mc:Fallback/>
      </mc:AlternateContent>
    </comment>
  </commentList>
</comments>
</file>

<file path=xl/sharedStrings.xml><?xml version="1.0" encoding="utf-8"?>
<sst xmlns="http://schemas.openxmlformats.org/spreadsheetml/2006/main" count="2469" uniqueCount="965">
  <si>
    <t xml:space="preserve">1.1</t>
  </si>
  <si>
    <t xml:space="preserve">OMAKOTITALON LASKURI</t>
  </si>
  <si>
    <r>
      <rPr>
        <sz val="26"/>
        <color rgb="FF008000"/>
        <rFont val="Arial Black"/>
        <family val="2"/>
      </rPr>
      <t xml:space="preserve">PAASTOLA </t>
    </r>
    <r>
      <rPr>
        <sz val="26"/>
        <color rgb="FFFF0000"/>
        <rFont val="Arial Black"/>
        <family val="2"/>
      </rPr>
      <t xml:space="preserve">1</t>
    </r>
  </si>
  <si>
    <t xml:space="preserve">Omakotitalon hiilipäästöjen ja energiankäytön laskuri</t>
  </si>
  <si>
    <t xml:space="preserve">Versio 1.1, julkaistu 10.2.2011</t>
  </si>
  <si>
    <t xml:space="preserve">Laadinta- ja käyttöympäristö Microsoft Office Excel 2007</t>
  </si>
  <si>
    <t xml:space="preserve">Taloyhtiössä olevan huoneiston laskuri löytyy välilehdeltä Paastola 2</t>
  </si>
  <si>
    <t xml:space="preserve">Tietoja hiilidioksidipäästöistä</t>
  </si>
  <si>
    <t xml:space="preserve">LASKURIN KÄYTTÖOHJEITA</t>
  </si>
  <si>
    <t xml:space="preserve">Laskuri etenee ylhäältä alaspäin keltaisten kehysten sisällä.</t>
  </si>
  <si>
    <t xml:space="preserve">Laskurin tulosten yhteenveto "PÄÄSTÖTODISTUS" muodostetaan omalle sivulleen laskurin loppuun.</t>
  </si>
  <si>
    <t xml:space="preserve">Syötä tieto harmaaseen ruutuun, luku ilman laatua, tarkista suuruusluokka (esim. kWh / MWh).</t>
  </si>
  <si>
    <t xml:space="preserve">Laskuri tuottaa tiedon tähän keltaiseen ruutuun, älä kirjoita siihen mitään.</t>
  </si>
  <si>
    <t xml:space="preserve">Jos ruudussa tai tekstikentässä on punainen kulma, saat ohjeita viemällä kursoorin alueen päälle.</t>
  </si>
  <si>
    <t xml:space="preserve">§</t>
  </si>
  <si>
    <t xml:space="preserve">Tämä merkki vasemmassa reunassa tarkoittaa, että tieto on pakollinen, jotta laskuri toimisi oikein.</t>
  </si>
  <si>
    <t xml:space="preserve">Tulostusohjeita löytyy yhteenvetosivun lopusta.</t>
  </si>
  <si>
    <t xml:space="preserve">Tervetuloa käyttämään PAASTOLA 1 - laskuria</t>
  </si>
  <si>
    <t xml:space="preserve">Laskija</t>
  </si>
  <si>
    <t xml:space="preserve">Laskennan päivämäärä</t>
  </si>
  <si>
    <t xml:space="preserve">Täytön</t>
  </si>
  <si>
    <t xml:space="preserve">Kerroksen kerrosala</t>
  </si>
  <si>
    <t xml:space="preserve">m2/kerros</t>
  </si>
  <si>
    <t xml:space="preserve">1. Kohdetiedot</t>
  </si>
  <si>
    <t xml:space="preserve">tarkistus</t>
  </si>
  <si>
    <t xml:space="preserve">Kiinteistön nimi </t>
  </si>
  <si>
    <t xml:space="preserve">Kunta</t>
  </si>
  <si>
    <t xml:space="preserve">Suorakaiteen muotoinen rakennus</t>
  </si>
  <si>
    <t xml:space="preserve">Asukkaiden lukumäärä keskimäärin</t>
  </si>
  <si>
    <t xml:space="preserve">Kerrosala a x  b</t>
  </si>
  <si>
    <t xml:space="preserve">Rakennusvuosi</t>
  </si>
  <si>
    <t xml:space="preserve">Energiataloudellisesti merkittävä korjaus vuonna</t>
  </si>
  <si>
    <r>
      <rPr>
        <sz val="10"/>
        <color rgb="FF000000"/>
        <rFont val="Calibri"/>
        <family val="2"/>
      </rPr>
      <t xml:space="preserve">Kerrosala m</t>
    </r>
    <r>
      <rPr>
        <vertAlign val="superscript"/>
        <sz val="10"/>
        <color rgb="FF000000"/>
        <rFont val="Calibri"/>
        <family val="2"/>
      </rPr>
      <t xml:space="preserve">2</t>
    </r>
  </si>
  <si>
    <t xml:space="preserve">a = njuuri A/0,65 =</t>
  </si>
  <si>
    <t xml:space="preserve">m</t>
  </si>
  <si>
    <t xml:space="preserve">Ulkoseinien keskimääräinen paksuus mm</t>
  </si>
  <si>
    <t xml:space="preserve">b = 0,65 x a</t>
  </si>
  <si>
    <t xml:space="preserve">Kerrosten lukumäärä, 1, 2, tai 3</t>
  </si>
  <si>
    <r>
      <rPr>
        <sz val="10"/>
        <color rgb="FF000000"/>
        <rFont val="Calibri"/>
        <family val="2"/>
      </rPr>
      <t xml:space="preserve">Lämmitetty nettoala likimain m</t>
    </r>
    <r>
      <rPr>
        <vertAlign val="superscript"/>
        <sz val="10"/>
        <color rgb="FF000000"/>
        <rFont val="Calibri"/>
        <family val="2"/>
      </rPr>
      <t xml:space="preserve">2</t>
    </r>
  </si>
  <si>
    <t xml:space="preserve">Ulkoseinien ala/kerros</t>
  </si>
  <si>
    <r>
      <rPr>
        <sz val="10"/>
        <color rgb="FF000000"/>
        <rFont val="Calibri"/>
        <family val="2"/>
      </rPr>
      <t xml:space="preserve">m</t>
    </r>
    <r>
      <rPr>
        <vertAlign val="superscript"/>
        <sz val="10"/>
        <color rgb="FF000000"/>
        <rFont val="Calibri"/>
        <family val="2"/>
      </rPr>
      <t xml:space="preserve">2</t>
    </r>
  </si>
  <si>
    <r>
      <rPr>
        <sz val="10"/>
        <color rgb="FF000000"/>
        <rFont val="Calibri"/>
        <family val="2"/>
      </rPr>
      <t xml:space="preserve">Rakennuksen lämmitetty tilavuus m</t>
    </r>
    <r>
      <rPr>
        <vertAlign val="superscript"/>
        <sz val="10"/>
        <color rgb="FF000000"/>
        <rFont val="Calibri"/>
        <family val="2"/>
      </rPr>
      <t xml:space="preserve">3</t>
    </r>
  </si>
  <si>
    <t xml:space="preserve">Ulkoseinien ala yht.</t>
  </si>
  <si>
    <r>
      <rPr>
        <sz val="10"/>
        <color rgb="FF000000"/>
        <rFont val="Calibri"/>
        <family val="2"/>
      </rPr>
      <t xml:space="preserve">Onko ulkoseinien kantava rakenne hirsiseinä, </t>
    </r>
    <r>
      <rPr>
        <sz val="8"/>
        <color rgb="FF000000"/>
        <rFont val="Calibri"/>
        <family val="2"/>
      </rPr>
      <t xml:space="preserve">1 = kyllä, 2 = ei</t>
    </r>
  </si>
  <si>
    <t xml:space="preserve">Säävyöhyke 1, 2, 3 tai 4</t>
  </si>
  <si>
    <t xml:space="preserve">Laskenta-ajanjakso (12kk, 365 vrk)</t>
  </si>
  <si>
    <t xml:space="preserve">Talo on tyhjillään lämmityskaudella viikkoa</t>
  </si>
  <si>
    <t xml:space="preserve">Lämmitys</t>
  </si>
  <si>
    <t xml:space="preserve">Säävyöhyke</t>
  </si>
  <si>
    <t xml:space="preserve">tarveluku</t>
  </si>
  <si>
    <t xml:space="preserve">Vuoden</t>
  </si>
  <si>
    <t xml:space="preserve">Sää-</t>
  </si>
  <si>
    <t xml:space="preserve">keskim.</t>
  </si>
  <si>
    <t xml:space="preserve">Arvio &gt;</t>
  </si>
  <si>
    <t xml:space="preserve">???</t>
  </si>
  <si>
    <t xml:space="preserve">vyöhyke</t>
  </si>
  <si>
    <t xml:space="preserve">ulkoilman</t>
  </si>
  <si>
    <t xml:space="preserve">lämpötila</t>
  </si>
  <si>
    <r>
      <rPr>
        <vertAlign val="superscript"/>
        <sz val="10"/>
        <color rgb="FF000000"/>
        <rFont val="Calibri"/>
        <family val="2"/>
      </rPr>
      <t xml:space="preserve">o</t>
    </r>
    <r>
      <rPr>
        <sz val="10"/>
        <color rgb="FF000000"/>
        <rFont val="Calibri"/>
        <family val="2"/>
      </rPr>
      <t xml:space="preserve">C</t>
    </r>
  </si>
  <si>
    <t xml:space="preserve">^ Sijainti ^</t>
  </si>
  <si>
    <t xml:space="preserve">I</t>
  </si>
  <si>
    <t xml:space="preserve">II</t>
  </si>
  <si>
    <t xml:space="preserve">Kulutus kWh</t>
  </si>
  <si>
    <t xml:space="preserve">Kustannus</t>
  </si>
  <si>
    <t xml:space="preserve">III</t>
  </si>
  <si>
    <t xml:space="preserve">Yksiaikatarifilla, jos H65=1</t>
  </si>
  <si>
    <t xml:space="preserve">Sähkölämm</t>
  </si>
  <si>
    <t xml:space="preserve">Ei Sähkölämm</t>
  </si>
  <si>
    <t xml:space="preserve">IV</t>
  </si>
  <si>
    <t xml:space="preserve">H86=1</t>
  </si>
  <si>
    <t xml:space="preserve">H86=2</t>
  </si>
  <si>
    <t xml:space="preserve">Taloussähkö</t>
  </si>
  <si>
    <t xml:space="preserve">Lämmityssähkö sis ilp</t>
  </si>
  <si>
    <t xml:space="preserve">Lämmityssähkö ilman ilp </t>
  </si>
  <si>
    <t xml:space="preserve">Ilp</t>
  </si>
  <si>
    <t xml:space="preserve">Yhteensä</t>
  </si>
  <si>
    <t xml:space="preserve">Kuva: Säävyöhykkeet</t>
  </si>
  <si>
    <t xml:space="preserve">Lähde: Suomen Rakentamismääräyskokoelma</t>
  </si>
  <si>
    <t xml:space="preserve">Kaksiaikatarifilla, H65=2</t>
  </si>
  <si>
    <t xml:space="preserve">Todellinen</t>
  </si>
  <si>
    <t xml:space="preserve">oletusosuus</t>
  </si>
  <si>
    <t xml:space="preserve">osan D5 luonnos vuodelle 2012 (28.9.2010) </t>
  </si>
  <si>
    <t xml:space="preserve"> lisätty 25.1.2011</t>
  </si>
  <si>
    <t xml:space="preserve">aikaosuus</t>
  </si>
  <si>
    <t xml:space="preserve">lämmityksessä</t>
  </si>
  <si>
    <t xml:space="preserve">Yht. kWh</t>
  </si>
  <si>
    <t xml:space="preserve">Läm ilman ilp</t>
  </si>
  <si>
    <t xml:space="preserve">YHTEENSÄ</t>
  </si>
  <si>
    <t xml:space="preserve">Yösähkön osuus viikosta</t>
  </si>
  <si>
    <t xml:space="preserve">2. Sähköenergia</t>
  </si>
  <si>
    <t xml:space="preserve">Päiväsähkön osuus viikosta</t>
  </si>
  <si>
    <t xml:space="preserve">2.1 Sähkön hinnat ja tariffit</t>
  </si>
  <si>
    <t xml:space="preserve">Lämmitys yhteensä sis.ilp</t>
  </si>
  <si>
    <t xml:space="preserve">&lt;Yhteensä&gt;</t>
  </si>
  <si>
    <t xml:space="preserve">Kustannus €/v</t>
  </si>
  <si>
    <t xml:space="preserve">Sähkösopimuksen tariffimuoto, yleistariffi = 1, aikatariffi = 2</t>
  </si>
  <si>
    <t xml:space="preserve">YLEISTARIFFI</t>
  </si>
  <si>
    <t xml:space="preserve">Sähkön keskihinta</t>
  </si>
  <si>
    <t xml:space="preserve">c/kWh</t>
  </si>
  <si>
    <t xml:space="preserve">KAKSIAIKATARIFFI</t>
  </si>
  <si>
    <t xml:space="preserve">Painotettu keskihinta</t>
  </si>
  <si>
    <t xml:space="preserve">Päiväsähkön keskihinta</t>
  </si>
  <si>
    <t xml:space="preserve">Yösähkön keskihinta</t>
  </si>
  <si>
    <t xml:space="preserve">Vuoden s.laskut p.o. yli</t>
  </si>
  <si>
    <t xml:space="preserve">0, jos sähkölaskut yhteensä LIIAN PIENI</t>
  </si>
  <si>
    <t xml:space="preserve">Sähkön vuosikulutus</t>
  </si>
  <si>
    <t xml:space="preserve">kWh/v</t>
  </si>
  <si>
    <t xml:space="preserve">Sähkön vuosilasku</t>
  </si>
  <si>
    <t xml:space="preserve">€/v</t>
  </si>
  <si>
    <r>
      <rPr>
        <b val="true"/>
        <sz val="10"/>
        <color rgb="FF000000"/>
        <rFont val="Calibri"/>
        <family val="2"/>
      </rPr>
      <t xml:space="preserve">Lämmityssähkön aikaprofiili, jos on käytössä aikatariffi, </t>
    </r>
    <r>
      <rPr>
        <b val="true"/>
        <sz val="10"/>
        <color rgb="FFFF0000"/>
        <rFont val="Calibri"/>
        <family val="2"/>
      </rPr>
      <t xml:space="preserve">ei käytössä tämä laatikko</t>
    </r>
  </si>
  <si>
    <t xml:space="preserve">h/vk</t>
  </si>
  <si>
    <t xml:space="preserve">%/100</t>
  </si>
  <si>
    <t xml:space="preserve">Yösähkö</t>
  </si>
  <si>
    <t xml:space="preserve">ark. 5 vrk</t>
  </si>
  <si>
    <t xml:space="preserve">h/vrk</t>
  </si>
  <si>
    <t xml:space="preserve">Päiväsähkö</t>
  </si>
  <si>
    <t xml:space="preserve">viik.lop.</t>
  </si>
  <si>
    <t xml:space="preserve">Max 24 h/vrk</t>
  </si>
  <si>
    <t xml:space="preserve">Lämmitys päiväsähköllä, keskiteho </t>
  </si>
  <si>
    <t xml:space="preserve">kertaa vrk:n keskiteho arkisin</t>
  </si>
  <si>
    <t xml:space="preserve">ja viikonloppuisin</t>
  </si>
  <si>
    <t xml:space="preserve">Lämmitys yösähköllä, keskiteho </t>
  </si>
  <si>
    <t xml:space="preserve">Yösähköä lämmitykseen ilman ilp</t>
  </si>
  <si>
    <t xml:space="preserve">osuus</t>
  </si>
  <si>
    <t xml:space="preserve">Yösähköä taloussähköön</t>
  </si>
  <si>
    <t xml:space="preserve">Yösähköä ilp:iin</t>
  </si>
  <si>
    <t xml:space="preserve">2.2 Sähkön käyttötietoja</t>
  </si>
  <si>
    <t xml:space="preserve">Päiväsähköä lämmitykseen ilman ilp</t>
  </si>
  <si>
    <t xml:space="preserve">Tarkistus päivätaloussähkö</t>
  </si>
  <si>
    <r>
      <rPr>
        <sz val="10"/>
        <color rgb="FF000000"/>
        <rFont val="Calibri"/>
        <family val="2"/>
      </rPr>
      <t xml:space="preserve">Lämmitykseen ostettava pääenergia: </t>
    </r>
    <r>
      <rPr>
        <sz val="8"/>
        <color rgb="FF000000"/>
        <rFont val="Calibri"/>
        <family val="2"/>
      </rPr>
      <t xml:space="preserve">1 = sähkö, 2 = muu energia</t>
    </r>
  </si>
  <si>
    <t xml:space="preserve">Päiväsähköä taloussähköön</t>
  </si>
  <si>
    <r>
      <rPr>
        <sz val="10"/>
        <color rgb="FF000000"/>
        <rFont val="Calibri"/>
        <family val="2"/>
      </rPr>
      <t xml:space="preserve">Onko lisälämmönlähteenä ilmalämpöpumppu:</t>
    </r>
    <r>
      <rPr>
        <sz val="8"/>
        <color rgb="FF000000"/>
        <rFont val="Calibri"/>
        <family val="2"/>
      </rPr>
      <t xml:space="preserve"> 1 = on, 2 = ei</t>
    </r>
  </si>
  <si>
    <t xml:space="preserve">Päiväsähköä ilp:iin</t>
  </si>
  <si>
    <t xml:space="preserve">Sähkön keskimääräinen päästökerroin</t>
  </si>
  <si>
    <r>
      <rPr>
        <sz val="10"/>
        <color rgb="FF000000"/>
        <rFont val="Calibri"/>
        <family val="2"/>
      </rPr>
      <t xml:space="preserve">g CO</t>
    </r>
    <r>
      <rPr>
        <vertAlign val="subscript"/>
        <sz val="10"/>
        <color rgb="FF000000"/>
        <rFont val="Calibri"/>
        <family val="2"/>
      </rPr>
      <t xml:space="preserve">2</t>
    </r>
    <r>
      <rPr>
        <sz val="10"/>
        <color rgb="FF000000"/>
        <rFont val="Calibri"/>
        <family val="2"/>
      </rPr>
      <t xml:space="preserve">/kWh</t>
    </r>
  </si>
  <si>
    <t xml:space="preserve">Sähkölle käytetty päästökerroin &gt;&gt;&gt;</t>
  </si>
  <si>
    <t xml:space="preserve">Käytetäänkö kiinteistössä päästötöntä sähköä, 1 = kyllä, 2 = ei</t>
  </si>
  <si>
    <t xml:space="preserve">Jos 1, niin käytössä päästötön sähkö</t>
  </si>
  <si>
    <t xml:space="preserve">Ilmalämpöpumppu: on 1, ei ole 0</t>
  </si>
  <si>
    <t xml:space="preserve">Testi eI  käytössä</t>
  </si>
  <si>
    <t xml:space="preserve">2.3 Ilmalämpöpumppu</t>
  </si>
  <si>
    <t xml:space="preserve">Testi</t>
  </si>
  <si>
    <t xml:space="preserve">&gt;&gt;&gt;&gt;&gt;&gt;&gt;</t>
  </si>
  <si>
    <t xml:space="preserve">1 = Voidaan laskea</t>
  </si>
  <si>
    <t xml:space="preserve">Kiinteistön lisälämmönlähteenä olevalle ilma-ilmalämpöpumpulle käytetään laskelmissa alla olevia arvoja, </t>
  </si>
  <si>
    <t xml:space="preserve">jotka perustuvat Motivan "Elvari"-tutkimuksen tuloksien keskiarvoihin. Jos haluat muuttaa arvoja, syötä ne </t>
  </si>
  <si>
    <t xml:space="preserve">viereisiin harmaisiin kenttiin. Jos ilmalämpöpumppuja ei ole, kappalemäärä on nolla.</t>
  </si>
  <si>
    <t xml:space="preserve">Muutoksen lopputulos</t>
  </si>
  <si>
    <t xml:space="preserve">Välitulos</t>
  </si>
  <si>
    <t xml:space="preserve">Käytetään</t>
  </si>
  <si>
    <t xml:space="preserve">ilp = ilmalämpöpumppu</t>
  </si>
  <si>
    <t xml:space="preserve">Ilma-ilma-lämpöpumppuja</t>
  </si>
  <si>
    <t xml:space="preserve">kpl</t>
  </si>
  <si>
    <t xml:space="preserve">Lämpöpumpputiedot laskelmiin</t>
  </si>
  <si>
    <t xml:space="preserve">Oletus/yksi ilp.</t>
  </si>
  <si>
    <t xml:space="preserve">Muutettu/yksi ilp.</t>
  </si>
  <si>
    <t xml:space="preserve">Ilp:t yhteensä</t>
  </si>
  <si>
    <t xml:space="preserve">Ilmaisenergia vuodessa</t>
  </si>
  <si>
    <t xml:space="preserve">kWh/vuosi</t>
  </si>
  <si>
    <t xml:space="preserve">Ilma-ilma-lämpöpumppuja kiinteistössä kpl</t>
  </si>
  <si>
    <t xml:space="preserve">Lämpökertoimen vuosikeskiarvo</t>
  </si>
  <si>
    <t xml:space="preserve">Sähkönkulutus</t>
  </si>
  <si>
    <t xml:space="preserve">Vuosihyötysuhteen keskiarvo</t>
  </si>
  <si>
    <t xml:space="preserve">Lämpöpumpun sähkönkulutus vuodessa</t>
  </si>
  <si>
    <t xml:space="preserve">2.4 Taloussähkö</t>
  </si>
  <si>
    <t xml:space="preserve">TALOUSSÄHKÖ</t>
  </si>
  <si>
    <t xml:space="preserve">Kulutus</t>
  </si>
  <si>
    <t xml:space="preserve">Bruttoenergia</t>
  </si>
  <si>
    <t xml:space="preserve">Laskentataulukko taloussähkön kulutuksen arvioimiseksi ok-talossa</t>
  </si>
  <si>
    <t xml:space="preserve">Laite</t>
  </si>
  <si>
    <t xml:space="preserve">1 = yösähkö lasketaan &gt;</t>
  </si>
  <si>
    <t xml:space="preserve">Päästöt</t>
  </si>
  <si>
    <t xml:space="preserve">kg CO2/v</t>
  </si>
  <si>
    <t xml:space="preserve">Autolämmityspiste</t>
  </si>
  <si>
    <t xml:space="preserve">Poistoilmapuhallin</t>
  </si>
  <si>
    <t xml:space="preserve">E-luku, oma säävyöh.</t>
  </si>
  <si>
    <r>
      <rPr>
        <sz val="10"/>
        <color rgb="FF000000"/>
        <rFont val="Calibri"/>
        <family val="2"/>
      </rPr>
      <t xml:space="preserve">kWh/m</t>
    </r>
    <r>
      <rPr>
        <vertAlign val="superscript"/>
        <sz val="10"/>
        <color rgb="FF000000"/>
        <rFont val="Calibri"/>
        <family val="2"/>
      </rPr>
      <t xml:space="preserve">2</t>
    </r>
  </si>
  <si>
    <t xml:space="preserve">Pihavalaistus</t>
  </si>
  <si>
    <t xml:space="preserve">on</t>
  </si>
  <si>
    <t xml:space="preserve">Tuloilmapuhallin</t>
  </si>
  <si>
    <t xml:space="preserve">Hyötysuhde</t>
  </si>
  <si>
    <t xml:space="preserve">Sähköliesi</t>
  </si>
  <si>
    <t xml:space="preserve">Läm.kert./v</t>
  </si>
  <si>
    <t xml:space="preserve">Mikroaaltouuni</t>
  </si>
  <si>
    <t xml:space="preserve">Saunan sähkökiuas</t>
  </si>
  <si>
    <t xml:space="preserve">Taloussähkön yökuorma noin 100 kWh/tunti, vuodessa</t>
  </si>
  <si>
    <t xml:space="preserve">Kahvinkeitin</t>
  </si>
  <si>
    <t xml:space="preserve">Märkätilat</t>
  </si>
  <si>
    <r>
      <rPr>
        <b val="true"/>
        <sz val="10"/>
        <color rgb="FF000000"/>
        <rFont val="Calibri"/>
        <family val="2"/>
      </rPr>
      <t xml:space="preserve">m</t>
    </r>
    <r>
      <rPr>
        <b val="true"/>
        <vertAlign val="superscript"/>
        <sz val="10"/>
        <color rgb="FF000000"/>
        <rFont val="Calibri"/>
        <family val="2"/>
      </rPr>
      <t xml:space="preserve">2</t>
    </r>
  </si>
  <si>
    <t xml:space="preserve">Jos kaksiaikatariffi</t>
  </si>
  <si>
    <t xml:space="preserve">Astianpesukone</t>
  </si>
  <si>
    <t xml:space="preserve">Lattialämmitys, sähkö</t>
  </si>
  <si>
    <t xml:space="preserve">Jääkaappipakastin</t>
  </si>
  <si>
    <t xml:space="preserve">Sisätilojen valaistus</t>
  </si>
  <si>
    <t xml:space="preserve">Jää-viileäkaappi</t>
  </si>
  <si>
    <t xml:space="preserve">Montako % valaisimien lampuista on</t>
  </si>
  <si>
    <t xml:space="preserve">Taloussähkön kulutuksen vähennyskeroin, kun </t>
  </si>
  <si>
    <t xml:space="preserve">Kaappipakastin</t>
  </si>
  <si>
    <t xml:space="preserve">Energiansäästölamppuja %</t>
  </si>
  <si>
    <t xml:space="preserve">talo on tyhjä</t>
  </si>
  <si>
    <r>
      <rPr>
        <sz val="10"/>
        <color rgb="FF000000"/>
        <rFont val="Calibri"/>
        <family val="2"/>
      </rPr>
      <t xml:space="preserve">kWh/m</t>
    </r>
    <r>
      <rPr>
        <vertAlign val="superscript"/>
        <sz val="10"/>
        <color rgb="FF000000"/>
        <rFont val="Calibri"/>
        <family val="2"/>
      </rPr>
      <t xml:space="preserve">2</t>
    </r>
    <r>
      <rPr>
        <sz val="10"/>
        <color rgb="FF000000"/>
        <rFont val="Calibri"/>
        <family val="2"/>
      </rPr>
      <t xml:space="preserve">, viikko</t>
    </r>
  </si>
  <si>
    <t xml:space="preserve">Pyykinpesukone</t>
  </si>
  <si>
    <t xml:space="preserve">Hehku- tai halog.lamppuja %</t>
  </si>
  <si>
    <t xml:space="preserve">Tässä</t>
  </si>
  <si>
    <t xml:space="preserve">Kuivausrumpu</t>
  </si>
  <si>
    <t xml:space="preserve">Asuintilojen jäähdytys</t>
  </si>
  <si>
    <t xml:space="preserve">Kaksi ensimmäistä viikkoa ei huomioida</t>
  </si>
  <si>
    <t xml:space="preserve">TV</t>
  </si>
  <si>
    <t xml:space="preserve">Jäähdytysteho, W</t>
  </si>
  <si>
    <t xml:space="preserve">Taloussähkön</t>
  </si>
  <si>
    <t xml:space="preserve">Video</t>
  </si>
  <si>
    <t xml:space="preserve">Käyntivuorokaudet, vrk/v</t>
  </si>
  <si>
    <t xml:space="preserve">henkilömääräkerroin</t>
  </si>
  <si>
    <t xml:space="preserve">PC</t>
  </si>
  <si>
    <t xml:space="preserve">Muut laitteet yhteensä</t>
  </si>
  <si>
    <t xml:space="preserve">Vuosikulutus</t>
  </si>
  <si>
    <t xml:space="preserve">2.5 Tietoja sähkölämmityksestä</t>
  </si>
  <si>
    <t xml:space="preserve">Laskentataulukon summa, taloussähkön vuosikulutus</t>
  </si>
  <si>
    <t xml:space="preserve">Lämmityksen päiväsähkön laskenta</t>
  </si>
  <si>
    <t xml:space="preserve">Talouspäiväsähkön laskenta</t>
  </si>
  <si>
    <t xml:space="preserve">2.6 Sähkön kulutusjakautuma</t>
  </si>
  <si>
    <t xml:space="preserve">Sähkölämmitys</t>
  </si>
  <si>
    <t xml:space="preserve">Ilmalämpöpumpun käyttösähkö</t>
  </si>
  <si>
    <t xml:space="preserve">Tarkistussummat</t>
  </si>
  <si>
    <t xml:space="preserve">Lämm.kert/v</t>
  </si>
  <si>
    <t xml:space="preserve">Yleis-/päiväsäh.</t>
  </si>
  <si>
    <t xml:space="preserve">Sauna, sähkökiuas</t>
  </si>
  <si>
    <r>
      <rPr>
        <sz val="10"/>
        <color rgb="FF000000"/>
        <rFont val="Calibri"/>
        <family val="2"/>
      </rPr>
      <t xml:space="preserve">P (W/m</t>
    </r>
    <r>
      <rPr>
        <vertAlign val="superscript"/>
        <sz val="10"/>
        <color rgb="FF000000"/>
        <rFont val="Calibri"/>
        <family val="2"/>
      </rPr>
      <t xml:space="preserve">2</t>
    </r>
    <r>
      <rPr>
        <sz val="10"/>
        <color rgb="FF000000"/>
        <rFont val="Calibri"/>
        <family val="2"/>
      </rPr>
      <t xml:space="preserve">) = E/(b*n*m)</t>
    </r>
  </si>
  <si>
    <t xml:space="preserve">Lämmityssähkön jakautuma-arvio</t>
  </si>
  <si>
    <t xml:space="preserve">Laitteet yhteensä</t>
  </si>
  <si>
    <t xml:space="preserve">E</t>
  </si>
  <si>
    <t xml:space="preserve">lx</t>
  </si>
  <si>
    <t xml:space="preserve">%</t>
  </si>
  <si>
    <t xml:space="preserve">Ilmal.p:n käyttösähkön jakautuma-arvio</t>
  </si>
  <si>
    <t xml:space="preserve">ottoteho W</t>
  </si>
  <si>
    <t xml:space="preserve">b</t>
  </si>
  <si>
    <t xml:space="preserve">a</t>
  </si>
  <si>
    <t xml:space="preserve">Poistopuhallin</t>
  </si>
  <si>
    <t xml:space="preserve">n</t>
  </si>
  <si>
    <t xml:space="preserve">Taloussähkön jakautuma-arvio</t>
  </si>
  <si>
    <t xml:space="preserve">lm/W</t>
  </si>
  <si>
    <t xml:space="preserve">c</t>
  </si>
  <si>
    <t xml:space="preserve">A redusoitu</t>
  </si>
  <si>
    <t xml:space="preserve">m2</t>
  </si>
  <si>
    <t xml:space="preserve">70 % tiloista on aktiivisessa käyt</t>
  </si>
  <si>
    <t xml:space="preserve">d</t>
  </si>
  <si>
    <t xml:space="preserve">Jäähdytys</t>
  </si>
  <si>
    <t xml:space="preserve">kompr 3 kW</t>
  </si>
  <si>
    <t xml:space="preserve">t</t>
  </si>
  <si>
    <t xml:space="preserve">Sähkön kokonaiskustannukset laskentajaksolla</t>
  </si>
  <si>
    <t xml:space="preserve">f</t>
  </si>
  <si>
    <t xml:space="preserve">Lämmityksen osuus sähkön kustannuksista</t>
  </si>
  <si>
    <t xml:space="preserve">LVI-sähkö, a+b+c+d+e</t>
  </si>
  <si>
    <t xml:space="preserve">Ilmalämpöpumpun osuus kustannuksista</t>
  </si>
  <si>
    <t xml:space="preserve">energiansäästölamppuja</t>
  </si>
  <si>
    <t xml:space="preserve">Lask.kerr.</t>
  </si>
  <si>
    <t xml:space="preserve">LÄMMITYSSÄHKÖ</t>
  </si>
  <si>
    <t xml:space="preserve">Taloussähkön osuus sähkön kustannuksista</t>
  </si>
  <si>
    <t xml:space="preserve">Hehku- tai halog.lamppuja</t>
  </si>
  <si>
    <t xml:space="preserve">Kulutus (bruttoenergia)</t>
  </si>
  <si>
    <t xml:space="preserve">Oletus: suorasta sähkölämm.</t>
  </si>
  <si>
    <t xml:space="preserve">€/kWh</t>
  </si>
  <si>
    <t xml:space="preserve">Tyhjä rivi</t>
  </si>
  <si>
    <t xml:space="preserve">saadaan laitteiden ja valojen</t>
  </si>
  <si>
    <t xml:space="preserve">Valaistuksen kulutus:</t>
  </si>
  <si>
    <t xml:space="preserve">Nettoener./ lämmitystarve</t>
  </si>
  <si>
    <t xml:space="preserve">&lt;&lt;&lt;&lt;&lt;&lt;&lt;&lt;</t>
  </si>
  <si>
    <t xml:space="preserve">hukkalämpöä hyötysuhteella</t>
  </si>
  <si>
    <t xml:space="preserve">2.7 Sähkön hiilidioksidipäästöt</t>
  </si>
  <si>
    <t xml:space="preserve">W (kWh) = P x A x t x f / 1000</t>
  </si>
  <si>
    <t xml:space="preserve">1,04. Eli suora sl. hyödyntää</t>
  </si>
  <si>
    <t xml:space="preserve">hukkalämp. tämän verran parem</t>
  </si>
  <si>
    <t xml:space="preserve">Sähkön päästökerroin</t>
  </si>
  <si>
    <t xml:space="preserve">300 g CO2/kWh</t>
  </si>
  <si>
    <t xml:space="preserve">Sähkönkäytön hiilipäästöt laskentajaksolla yhteensä</t>
  </si>
  <si>
    <r>
      <rPr>
        <b val="true"/>
        <sz val="10"/>
        <color rgb="FF000000"/>
        <rFont val="Calibri"/>
        <family val="2"/>
      </rPr>
      <t xml:space="preserve">kg CO</t>
    </r>
    <r>
      <rPr>
        <b val="true"/>
        <vertAlign val="subscript"/>
        <sz val="10"/>
        <color rgb="FF000000"/>
        <rFont val="Calibri"/>
        <family val="2"/>
      </rPr>
      <t xml:space="preserve">2</t>
    </r>
    <r>
      <rPr>
        <b val="true"/>
        <sz val="10"/>
        <color rgb="FF000000"/>
        <rFont val="Calibri"/>
        <family val="2"/>
      </rPr>
      <t xml:space="preserve">/v</t>
    </r>
  </si>
  <si>
    <t xml:space="preserve">Lämmityksen arvioitu osuus sähkön hiilipäästöistä</t>
  </si>
  <si>
    <t xml:space="preserve">Hyötysuhde ns</t>
  </si>
  <si>
    <t xml:space="preserve">Ilmalämpöpumpun käyttösähkön osuus päästöistä</t>
  </si>
  <si>
    <t xml:space="preserve">Ilp E-luku</t>
  </si>
  <si>
    <t xml:space="preserve">Taloussähkön osuus hiilipäästöistä</t>
  </si>
  <si>
    <t xml:space="preserve">KAUKOLÄMPÖ</t>
  </si>
  <si>
    <t xml:space="preserve">€/MWh</t>
  </si>
  <si>
    <t xml:space="preserve">&lt; Keskihinta</t>
  </si>
  <si>
    <t xml:space="preserve">3. Muun lämmitysenergian käyttö</t>
  </si>
  <si>
    <t xml:space="preserve">MWh/v</t>
  </si>
  <si>
    <t xml:space="preserve">3.1 Kaukolämpö</t>
  </si>
  <si>
    <r>
      <rPr>
        <b val="true"/>
        <sz val="10"/>
        <color rgb="FF000000"/>
        <rFont val="Calibri"/>
        <family val="2"/>
      </rPr>
      <t xml:space="preserve">1</t>
    </r>
    <r>
      <rPr>
        <sz val="10"/>
        <color rgb="FF000000"/>
        <rFont val="Calibri"/>
        <family val="2"/>
      </rPr>
      <t xml:space="preserve"> Käytetään,  </t>
    </r>
    <r>
      <rPr>
        <b val="true"/>
        <sz val="10"/>
        <color rgb="FF000000"/>
        <rFont val="Calibri"/>
        <family val="2"/>
      </rPr>
      <t xml:space="preserve">2 </t>
    </r>
    <r>
      <rPr>
        <sz val="10"/>
        <color rgb="FF000000"/>
        <rFont val="Calibri"/>
        <family val="2"/>
      </rPr>
      <t xml:space="preserve">ei käytetä lämmitykseen</t>
    </r>
  </si>
  <si>
    <t xml:space="preserve">Kaukolämmölle käytettävä päästökerroin</t>
  </si>
  <si>
    <t xml:space="preserve">Hyötysuhde n</t>
  </si>
  <si>
    <t xml:space="preserve">ÖLJYLÄMMITYS</t>
  </si>
  <si>
    <t xml:space="preserve">€/l</t>
  </si>
  <si>
    <t xml:space="preserve">l/v</t>
  </si>
  <si>
    <t xml:space="preserve">3.2 Öljylämmitys</t>
  </si>
  <si>
    <t xml:space="preserve">kWh/l</t>
  </si>
  <si>
    <t xml:space="preserve">Lämmitysöljylle käytettävä päästökerroin</t>
  </si>
  <si>
    <t xml:space="preserve">3.3 Puulämmitys</t>
  </si>
  <si>
    <t xml:space="preserve">Keskusläm</t>
  </si>
  <si>
    <t xml:space="preserve">Uuni asun</t>
  </si>
  <si>
    <t xml:space="preserve">Puun energia, kommentti</t>
  </si>
  <si>
    <t xml:space="preserve">Lask. kerr.</t>
  </si>
  <si>
    <t xml:space="preserve">Puulämmityksen toteutustapa</t>
  </si>
  <si>
    <t xml:space="preserve">Keskuslämmitys</t>
  </si>
  <si>
    <t xml:space="preserve">Uuni asunnossa</t>
  </si>
  <si>
    <t xml:space="preserve">PUULÄMMITYS</t>
  </si>
  <si>
    <t xml:space="preserve">€/i-kuutio</t>
  </si>
  <si>
    <r>
      <rPr>
        <sz val="10"/>
        <color rgb="FF000000"/>
        <rFont val="Calibri"/>
        <family val="2"/>
      </rPr>
      <t xml:space="preserve">Puulämmitys, </t>
    </r>
    <r>
      <rPr>
        <b val="true"/>
        <sz val="10"/>
        <color rgb="FF000000"/>
        <rFont val="Calibri"/>
        <family val="2"/>
      </rPr>
      <t xml:space="preserve">1</t>
    </r>
    <r>
      <rPr>
        <sz val="10"/>
        <color rgb="FF000000"/>
        <rFont val="Calibri"/>
        <family val="2"/>
      </rPr>
      <t xml:space="preserve"> käytetään,  </t>
    </r>
    <r>
      <rPr>
        <b val="true"/>
        <sz val="10"/>
        <color rgb="FF000000"/>
        <rFont val="Calibri"/>
        <family val="2"/>
      </rPr>
      <t xml:space="preserve">2 </t>
    </r>
    <r>
      <rPr>
        <sz val="10"/>
        <color rgb="FF000000"/>
        <rFont val="Calibri"/>
        <family val="2"/>
      </rPr>
      <t xml:space="preserve">ei käytetä</t>
    </r>
  </si>
  <si>
    <r>
      <rPr>
        <sz val="10"/>
        <color rgb="FF000000"/>
        <rFont val="Calibri"/>
        <family val="2"/>
      </rPr>
      <t xml:space="preserve">i-m</t>
    </r>
    <r>
      <rPr>
        <vertAlign val="superscript"/>
        <sz val="10"/>
        <color rgb="FF000000"/>
        <rFont val="Calibri"/>
        <family val="2"/>
      </rPr>
      <t xml:space="preserve">3</t>
    </r>
    <r>
      <rPr>
        <sz val="10"/>
        <color rgb="FF000000"/>
        <rFont val="Calibri"/>
        <family val="2"/>
      </rPr>
      <t xml:space="preserve">/v</t>
    </r>
  </si>
  <si>
    <t xml:space="preserve">kWh/i-kuutio</t>
  </si>
  <si>
    <t xml:space="preserve">Puulle käytettävä päästökerroin &gt;&gt;&gt;</t>
  </si>
  <si>
    <t xml:space="preserve">Kesksuläm&gt;</t>
  </si>
  <si>
    <t xml:space="preserve">Uuni as.&gt;</t>
  </si>
  <si>
    <t xml:space="preserve">3.4 Muu polttopuun käyttö</t>
  </si>
  <si>
    <t xml:space="preserve">Sauna</t>
  </si>
  <si>
    <t xml:space="preserve">Avotakka</t>
  </si>
  <si>
    <t xml:space="preserve">MUU PUUN KÄYTTÖ</t>
  </si>
  <si>
    <t xml:space="preserve">Saunan lämmitys puilla</t>
  </si>
  <si>
    <t xml:space="preserve">irtokuutiota/v</t>
  </si>
  <si>
    <t xml:space="preserve">Puiden käyttö avotakassa</t>
  </si>
  <si>
    <t xml:space="preserve">Haluatko syötää päästökertoimen, muuten 25 kg/ik</t>
  </si>
  <si>
    <t xml:space="preserve">kg CO2/irtokuutio</t>
  </si>
  <si>
    <t xml:space="preserve">Puulle käytettävä päästökerroin, sauna/avotakka &gt;&gt;&gt;</t>
  </si>
  <si>
    <t xml:space="preserve">Muiden polttopuiden laskut vuodessa yhteensä</t>
  </si>
  <si>
    <t xml:space="preserve">€ vuodessa</t>
  </si>
  <si>
    <t xml:space="preserve">3.5 Puupelletti</t>
  </si>
  <si>
    <t xml:space="preserve">PELLETTILÄMMITYS</t>
  </si>
  <si>
    <t xml:space="preserve">€/kg</t>
  </si>
  <si>
    <t xml:space="preserve">kg/v</t>
  </si>
  <si>
    <t xml:space="preserve">kWh/kg</t>
  </si>
  <si>
    <t xml:space="preserve">Pelletille käytettävä päästökerroin &gt;&gt;&gt;</t>
  </si>
  <si>
    <t xml:space="preserve">kWh/irtokuutio</t>
  </si>
  <si>
    <t xml:space="preserve">3.6 Lämmitys yhteensä</t>
  </si>
  <si>
    <t xml:space="preserve">Mikä???</t>
  </si>
  <si>
    <t xml:space="preserve">Lämmityksen päästöt vuodessa </t>
  </si>
  <si>
    <t xml:space="preserve">kg CO2</t>
  </si>
  <si>
    <t xml:space="preserve">Lämmitysenergioiden kustannukset yht.</t>
  </si>
  <si>
    <t xml:space="preserve">€/v, sisältää mahdollisen lämmityssähkön</t>
  </si>
  <si>
    <t xml:space="preserve">Sähkön päästök. &gt;</t>
  </si>
  <si>
    <t xml:space="preserve">Lämmityksen</t>
  </si>
  <si>
    <t xml:space="preserve">Hiilipäästöt</t>
  </si>
  <si>
    <t xml:space="preserve">energianlähde</t>
  </si>
  <si>
    <r>
      <rPr>
        <sz val="10"/>
        <color rgb="FF000000"/>
        <rFont val="Calibri"/>
        <family val="2"/>
      </rPr>
      <t xml:space="preserve">kg CO</t>
    </r>
    <r>
      <rPr>
        <vertAlign val="subscript"/>
        <sz val="10"/>
        <color rgb="FF000000"/>
        <rFont val="Calibri"/>
        <family val="2"/>
      </rPr>
      <t xml:space="preserve">2</t>
    </r>
    <r>
      <rPr>
        <sz val="10"/>
        <color rgb="FF000000"/>
        <rFont val="Calibri"/>
        <family val="2"/>
      </rPr>
      <t xml:space="preserve">/v</t>
    </r>
  </si>
  <si>
    <t xml:space="preserve">Sähkö, sis.ilp</t>
  </si>
  <si>
    <t xml:space="preserve">Kaukolämpö</t>
  </si>
  <si>
    <t xml:space="preserve">Öljy</t>
  </si>
  <si>
    <t xml:space="preserve">Polttopuu</t>
  </si>
  <si>
    <t xml:space="preserve">Pelletti</t>
  </si>
  <si>
    <t xml:space="preserve">Lämpöarvo</t>
  </si>
  <si>
    <t xml:space="preserve">4. Asumisen muut toiminnot</t>
  </si>
  <si>
    <t xml:space="preserve">Säh</t>
  </si>
  <si>
    <t xml:space="preserve">suora</t>
  </si>
  <si>
    <t xml:space="preserve">Sähkökattila</t>
  </si>
  <si>
    <t xml:space="preserve">Kau</t>
  </si>
  <si>
    <t xml:space="preserve">Tässä arvioidaan esim. tontin puutarhanhoidossa, koneellissa lumitöissä ja grillin käytössä kuluvien</t>
  </si>
  <si>
    <t xml:space="preserve">Ölj</t>
  </si>
  <si>
    <t xml:space="preserve">polttoaineiden päästöt, kun pihatyöt tehdään omatoimisesti.</t>
  </si>
  <si>
    <t xml:space="preserve">Puu</t>
  </si>
  <si>
    <r>
      <rPr>
        <sz val="10"/>
        <color rgb="FF000000"/>
        <rFont val="Calibri"/>
        <family val="2"/>
      </rPr>
      <t xml:space="preserve">kWh/i-m</t>
    </r>
    <r>
      <rPr>
        <vertAlign val="superscript"/>
        <sz val="10"/>
        <color rgb="FF000000"/>
        <rFont val="Calibri"/>
        <family val="2"/>
      </rPr>
      <t xml:space="preserve">3</t>
    </r>
  </si>
  <si>
    <t xml:space="preserve">Pel</t>
  </si>
  <si>
    <t xml:space="preserve">Bensa</t>
  </si>
  <si>
    <t xml:space="preserve">litraa/v</t>
  </si>
  <si>
    <t xml:space="preserve">€/litra</t>
  </si>
  <si>
    <t xml:space="preserve">B</t>
  </si>
  <si>
    <t xml:space="preserve">kgCO2/l</t>
  </si>
  <si>
    <t xml:space="preserve">sisältää tuotannon, varastoinnin ja kuljetuksen, noin 15 %</t>
  </si>
  <si>
    <t xml:space="preserve">Nestekaasu</t>
  </si>
  <si>
    <t xml:space="preserve">N</t>
  </si>
  <si>
    <t xml:space="preserve">kgCO2/kg</t>
  </si>
  <si>
    <t xml:space="preserve">Diesel-öljy</t>
  </si>
  <si>
    <t xml:space="preserve">D</t>
  </si>
  <si>
    <t xml:space="preserve">sisältää tuotannon, varastoinnin ja kuljetuksen, noin 7 %</t>
  </si>
  <si>
    <t xml:space="preserve">Ostetaanko piha-alueiden puhtaanapito, auraus, hiekoitus yms.</t>
  </si>
  <si>
    <t xml:space="preserve">ulkopuoliselta huoltoliikkeeltä tai palveluntuottajalta, 1 = kyllä, 2 = ei</t>
  </si>
  <si>
    <t xml:space="preserve">Huollon päästöt / huoneisto</t>
  </si>
  <si>
    <r>
      <rPr>
        <sz val="10"/>
        <color rgb="FF000000"/>
        <rFont val="Calibri"/>
        <family val="2"/>
      </rPr>
      <t xml:space="preserve">Puhtaana pidettävän/aurattavan piha-alueen koko taloyhtiössä yhteensä m</t>
    </r>
    <r>
      <rPr>
        <vertAlign val="superscript"/>
        <sz val="10"/>
        <color rgb="FF000000"/>
        <rFont val="Calibri"/>
        <family val="2"/>
      </rPr>
      <t xml:space="preserve">2</t>
    </r>
  </si>
  <si>
    <t xml:space="preserve">Huollon ominaispäästö</t>
  </si>
  <si>
    <r>
      <rPr>
        <sz val="10"/>
        <color rgb="FF000000"/>
        <rFont val="Calibri"/>
        <family val="2"/>
      </rPr>
      <t xml:space="preserve">kg CO2/m</t>
    </r>
    <r>
      <rPr>
        <vertAlign val="superscript"/>
        <sz val="10"/>
        <color rgb="FF000000"/>
        <rFont val="Calibri"/>
        <family val="2"/>
      </rPr>
      <t xml:space="preserve">2</t>
    </r>
    <r>
      <rPr>
        <sz val="10"/>
        <color rgb="FF000000"/>
        <rFont val="Calibri"/>
        <family val="2"/>
      </rPr>
      <t xml:space="preserve">,v</t>
    </r>
  </si>
  <si>
    <t xml:space="preserve">katso erilliset laskelamat</t>
  </si>
  <si>
    <t xml:space="preserve">Asumisen muut toiminnat yhteensä</t>
  </si>
  <si>
    <t xml:space="preserve">5. Hiilidioksidipäästöt yhteensä</t>
  </si>
  <si>
    <t xml:space="preserve">Kiinteistön nimi</t>
  </si>
  <si>
    <t xml:space="preserve">Hiilipäästöjen summaa laskettaessa sähkön päästökerroin on </t>
  </si>
  <si>
    <t xml:space="preserve">Päästöt yhteensä laskentakaudella</t>
  </si>
  <si>
    <r>
      <rPr>
        <sz val="10"/>
        <color rgb="FF000000"/>
        <rFont val="Calibri"/>
        <family val="2"/>
      </rPr>
      <t xml:space="preserve">kg CO</t>
    </r>
    <r>
      <rPr>
        <vertAlign val="subscript"/>
        <sz val="10"/>
        <color rgb="FF000000"/>
        <rFont val="Calibri"/>
        <family val="2"/>
      </rPr>
      <t xml:space="preserve">2</t>
    </r>
  </si>
  <si>
    <t xml:space="preserve">Päästöluokkatesti</t>
  </si>
  <si>
    <t xml:space="preserve">EURON OMINAISPÄÄSTÖ</t>
  </si>
  <si>
    <r>
      <rPr>
        <b val="true"/>
        <sz val="10"/>
        <color rgb="FF000000"/>
        <rFont val="Calibri"/>
        <family val="2"/>
      </rPr>
      <t xml:space="preserve">kg CO</t>
    </r>
    <r>
      <rPr>
        <b val="true"/>
        <vertAlign val="subscript"/>
        <sz val="10"/>
        <color rgb="FF000000"/>
        <rFont val="Calibri"/>
        <family val="2"/>
      </rPr>
      <t xml:space="preserve">2</t>
    </r>
    <r>
      <rPr>
        <b val="true"/>
        <sz val="10"/>
        <color rgb="FF000000"/>
        <rFont val="Calibri"/>
        <family val="2"/>
      </rPr>
      <t xml:space="preserve">/€</t>
    </r>
  </si>
  <si>
    <r>
      <rPr>
        <sz val="10"/>
        <color rgb="FF000000"/>
        <rFont val="Calibri"/>
        <family val="2"/>
      </rPr>
      <t xml:space="preserve">Päästöt per m</t>
    </r>
    <r>
      <rPr>
        <vertAlign val="superscript"/>
        <sz val="10"/>
        <color rgb="FF000000"/>
        <rFont val="Calibri"/>
        <family val="2"/>
      </rPr>
      <t xml:space="preserve">2 </t>
    </r>
    <r>
      <rPr>
        <sz val="10"/>
        <color rgb="FF000000"/>
        <rFont val="Calibri"/>
        <family val="2"/>
      </rPr>
      <t xml:space="preserve">laskentakaudella</t>
    </r>
  </si>
  <si>
    <r>
      <rPr>
        <sz val="10"/>
        <color rgb="FF000000"/>
        <rFont val="Calibri"/>
        <family val="2"/>
      </rPr>
      <t xml:space="preserve">kg CO</t>
    </r>
    <r>
      <rPr>
        <vertAlign val="subscript"/>
        <sz val="10"/>
        <color rgb="FF000000"/>
        <rFont val="Calibri"/>
        <family val="2"/>
      </rPr>
      <t xml:space="preserve">2</t>
    </r>
    <r>
      <rPr>
        <sz val="10"/>
        <color rgb="FF000000"/>
        <rFont val="Calibri"/>
        <family val="2"/>
      </rPr>
      <t xml:space="preserve">/m</t>
    </r>
    <r>
      <rPr>
        <vertAlign val="superscript"/>
        <sz val="10"/>
        <color rgb="FF000000"/>
        <rFont val="Calibri"/>
        <family val="2"/>
      </rPr>
      <t xml:space="preserve">2</t>
    </r>
  </si>
  <si>
    <t xml:space="preserve">P.luokka</t>
  </si>
  <si>
    <t xml:space="preserve">Testitulos</t>
  </si>
  <si>
    <r>
      <rPr>
        <sz val="10"/>
        <color rgb="FF000000"/>
        <rFont val="Calibri"/>
        <family val="2"/>
      </rPr>
      <t xml:space="preserve">Päästöt per m</t>
    </r>
    <r>
      <rPr>
        <vertAlign val="superscript"/>
        <sz val="10"/>
        <color rgb="FF000000"/>
        <rFont val="Calibri"/>
        <family val="2"/>
      </rPr>
      <t xml:space="preserve">3</t>
    </r>
    <r>
      <rPr>
        <sz val="10"/>
        <color rgb="FF000000"/>
        <rFont val="Calibri"/>
        <family val="2"/>
      </rPr>
      <t xml:space="preserve"> laskentakaudella</t>
    </r>
  </si>
  <si>
    <r>
      <rPr>
        <sz val="10"/>
        <color rgb="FF000000"/>
        <rFont val="Calibri"/>
        <family val="2"/>
      </rPr>
      <t xml:space="preserve">kg CO</t>
    </r>
    <r>
      <rPr>
        <vertAlign val="subscript"/>
        <sz val="10"/>
        <color rgb="FF000000"/>
        <rFont val="Calibri"/>
        <family val="2"/>
      </rPr>
      <t xml:space="preserve">2</t>
    </r>
    <r>
      <rPr>
        <sz val="10"/>
        <color rgb="FF000000"/>
        <rFont val="Calibri"/>
        <family val="2"/>
      </rPr>
      <t xml:space="preserve">/m</t>
    </r>
    <r>
      <rPr>
        <vertAlign val="superscript"/>
        <sz val="10"/>
        <color rgb="FF000000"/>
        <rFont val="Calibri"/>
        <family val="2"/>
      </rPr>
      <t xml:space="preserve">3</t>
    </r>
  </si>
  <si>
    <t xml:space="preserve">Päästöt per asukas laskentakaudella</t>
  </si>
  <si>
    <r>
      <rPr>
        <sz val="10"/>
        <color rgb="FF000000"/>
        <rFont val="Calibri"/>
        <family val="2"/>
      </rPr>
      <t xml:space="preserve">kg CO</t>
    </r>
    <r>
      <rPr>
        <vertAlign val="subscript"/>
        <sz val="10"/>
        <color rgb="FF000000"/>
        <rFont val="Calibri"/>
        <family val="2"/>
      </rPr>
      <t xml:space="preserve">2</t>
    </r>
    <r>
      <rPr>
        <sz val="10"/>
        <color rgb="FF000000"/>
        <rFont val="Calibri"/>
        <family val="2"/>
      </rPr>
      <t xml:space="preserve">/as.</t>
    </r>
  </si>
  <si>
    <t xml:space="preserve">Muu toiminta</t>
  </si>
  <si>
    <r>
      <rPr>
        <b val="true"/>
        <sz val="12"/>
        <color rgb="FF000000"/>
        <rFont val="Calibri"/>
        <family val="2"/>
      </rPr>
      <t xml:space="preserve">kg CO</t>
    </r>
    <r>
      <rPr>
        <b val="true"/>
        <vertAlign val="subscript"/>
        <sz val="12"/>
        <color rgb="FF000000"/>
        <rFont val="Calibri"/>
        <family val="2"/>
      </rPr>
      <t xml:space="preserve">2</t>
    </r>
  </si>
  <si>
    <t xml:space="preserve">Sähkölämmityksen päästöt</t>
  </si>
  <si>
    <t xml:space="preserve">Ilmalämpöpumpun käyttö</t>
  </si>
  <si>
    <t xml:space="preserve">Päästöluokka</t>
  </si>
  <si>
    <t xml:space="preserve">Taloussähkön päästöt</t>
  </si>
  <si>
    <t xml:space="preserve">Muut lämmitysmuodot yhteensä</t>
  </si>
  <si>
    <t xml:space="preserve">Muun toiminnan päästöt</t>
  </si>
  <si>
    <t xml:space="preserve">Säävyöhyke </t>
  </si>
  <si>
    <t xml:space="preserve">Laskentakausi</t>
  </si>
  <si>
    <t xml:space="preserve">Päästö/vuosi</t>
  </si>
  <si>
    <t xml:space="preserve">kg CO2/m2</t>
  </si>
  <si>
    <t xml:space="preserve">Vähäinen</t>
  </si>
  <si>
    <t xml:space="preserve">Melko vähäinen</t>
  </si>
  <si>
    <t xml:space="preserve">Tavanomainen</t>
  </si>
  <si>
    <t xml:space="preserve">Melko runsas</t>
  </si>
  <si>
    <t xml:space="preserve">Erittäin runsas</t>
  </si>
  <si>
    <t xml:space="preserve">6. Kiinteistön päästöluokka ja vertailuarvot</t>
  </si>
  <si>
    <t xml:space="preserve">Alaraja</t>
  </si>
  <si>
    <t xml:space="preserve">Yläraja</t>
  </si>
  <si>
    <t xml:space="preserve">Kiinteistön päästöluokka on</t>
  </si>
  <si>
    <t xml:space="preserve">Päästöluokka perustuu päästöihin</t>
  </si>
  <si>
    <r>
      <rPr>
        <b val="true"/>
        <sz val="12"/>
        <color rgb="FF000000"/>
        <rFont val="Calibri"/>
        <family val="2"/>
      </rPr>
      <t xml:space="preserve">kg CO</t>
    </r>
    <r>
      <rPr>
        <b val="true"/>
        <vertAlign val="subscript"/>
        <sz val="12"/>
        <color rgb="FF000000"/>
        <rFont val="Calibri"/>
        <family val="2"/>
      </rPr>
      <t xml:space="preserve">2</t>
    </r>
    <r>
      <rPr>
        <b val="true"/>
        <sz val="12"/>
        <color rgb="FF000000"/>
        <rFont val="Calibri"/>
        <family val="2"/>
      </rPr>
      <t xml:space="preserve">/m</t>
    </r>
    <r>
      <rPr>
        <b val="true"/>
        <vertAlign val="superscript"/>
        <sz val="12"/>
        <color rgb="FF000000"/>
        <rFont val="Calibri"/>
        <family val="2"/>
      </rPr>
      <t xml:space="preserve">2</t>
    </r>
  </si>
  <si>
    <t xml:space="preserve">Sähkön päästökerroin laskennassa </t>
  </si>
  <si>
    <r>
      <rPr>
        <sz val="12"/>
        <color rgb="FF000000"/>
        <rFont val="Calibri"/>
        <family val="2"/>
      </rPr>
      <t xml:space="preserve">g CO</t>
    </r>
    <r>
      <rPr>
        <vertAlign val="subscript"/>
        <sz val="12"/>
        <color rgb="FF000000"/>
        <rFont val="Calibri"/>
        <family val="2"/>
      </rPr>
      <t xml:space="preserve">2</t>
    </r>
    <r>
      <rPr>
        <sz val="12"/>
        <color rgb="FF000000"/>
        <rFont val="Calibri"/>
        <family val="2"/>
      </rPr>
      <t xml:space="preserve">/kWh</t>
    </r>
  </si>
  <si>
    <t xml:space="preserve">Päästöt/vuosi</t>
  </si>
  <si>
    <t xml:space="preserve">Päästöluokat ja niiden raja-arvot</t>
  </si>
  <si>
    <r>
      <rPr>
        <b val="true"/>
        <sz val="9"/>
        <color rgb="FF000000"/>
        <rFont val="Calibri"/>
        <family val="2"/>
      </rPr>
      <t xml:space="preserve">kg CO</t>
    </r>
    <r>
      <rPr>
        <b val="true"/>
        <vertAlign val="subscript"/>
        <sz val="9"/>
        <color rgb="FF000000"/>
        <rFont val="Calibri"/>
        <family val="2"/>
      </rPr>
      <t xml:space="preserve">2</t>
    </r>
    <r>
      <rPr>
        <b val="true"/>
        <sz val="9"/>
        <color rgb="FF000000"/>
        <rFont val="Calibri"/>
        <family val="2"/>
      </rPr>
      <t xml:space="preserve">/m</t>
    </r>
    <r>
      <rPr>
        <b val="true"/>
        <vertAlign val="superscript"/>
        <sz val="9"/>
        <color rgb="FF000000"/>
        <rFont val="Calibri"/>
        <family val="2"/>
      </rPr>
      <t xml:space="preserve">2</t>
    </r>
    <r>
      <rPr>
        <b val="true"/>
        <sz val="9"/>
        <color rgb="FF000000"/>
        <rFont val="Calibri"/>
        <family val="2"/>
      </rPr>
      <t xml:space="preserve">,v</t>
    </r>
  </si>
  <si>
    <t xml:space="preserve">Päästöluokkien raja-arvot perustuvat toistaiseksi alustaviin tietoihin, joita tarkennetaan myöhemmin tilastoaineiston karttuessa.</t>
  </si>
  <si>
    <t xml:space="preserve">7. Energiatehokkuus vuonna 2012</t>
  </si>
  <si>
    <t xml:space="preserve">Tammikuussa 2012 tulevat voimaan uudisrakennuksia ja korjaushankkeita koskevat energiatehokkuuden</t>
  </si>
  <si>
    <t xml:space="preserve">vaatimukset (Suomen Rakentamismääräyskokoelma, osat D3 ja D5, luonnos 28.9.2010). Niiden mukaan</t>
  </si>
  <si>
    <r>
      <rPr>
        <b val="true"/>
        <sz val="10"/>
        <color rgb="FF000000"/>
        <rFont val="Calibri"/>
        <family val="2"/>
      </rPr>
      <t xml:space="preserve">uuden</t>
    </r>
    <r>
      <rPr>
        <sz val="10"/>
        <color rgb="FF000000"/>
        <rFont val="Calibri"/>
        <family val="2"/>
      </rPr>
      <t xml:space="preserve"> omakotitalon, jonka lämmitetty nettopinta-ala on</t>
    </r>
  </si>
  <si>
    <t xml:space="preserve"> neliötä, ns. E-luku eli</t>
  </si>
  <si>
    <r>
      <rPr>
        <b val="true"/>
        <sz val="10"/>
        <color rgb="FF000000"/>
        <rFont val="Calibri"/>
        <family val="2"/>
      </rPr>
      <t xml:space="preserve">rakennuksen kokonaisenergiankulutus saa olla</t>
    </r>
    <r>
      <rPr>
        <sz val="10"/>
        <color rgb="FF000000"/>
        <rFont val="Calibri"/>
        <family val="2"/>
      </rPr>
      <t xml:space="preserve"> ohjeiden mukaisesti laskettuna ja säävyöhykkeelle 2  </t>
    </r>
  </si>
  <si>
    <t xml:space="preserve">laskennallisesti siirrettynä  saisi olla vuonna 2012 enintään</t>
  </si>
  <si>
    <r>
      <rPr>
        <sz val="10"/>
        <color rgb="FF000000"/>
        <rFont val="Calibri"/>
        <family val="2"/>
      </rPr>
      <t xml:space="preserve">kWh/m</t>
    </r>
    <r>
      <rPr>
        <vertAlign val="superscript"/>
        <sz val="10"/>
        <color rgb="FF000000"/>
        <rFont val="Calibri"/>
        <family val="2"/>
      </rPr>
      <t xml:space="preserve">2</t>
    </r>
    <r>
      <rPr>
        <sz val="10"/>
        <color rgb="FF000000"/>
        <rFont val="Calibri"/>
        <family val="2"/>
      </rPr>
      <t xml:space="preserve">,v.</t>
    </r>
  </si>
  <si>
    <t xml:space="preserve">E-luku sisältää mm. rakennuksen ja lämpimän käyttöveden lämmityksen sekä taloussähkön.</t>
  </si>
  <si>
    <t xml:space="preserve">E-luku saadaan laskemalla kunkin ostoenergiamuodon osalta vuodessa käytetyn energiamäärän</t>
  </si>
  <si>
    <t xml:space="preserve">ja kyseiselle energiamuodolle määritellyn kertoimen tulo. E-lukuun nämä tulot lasketaan yhteen.</t>
  </si>
  <si>
    <t xml:space="preserve">Eri energiamuotojen kertoimet ovat:</t>
  </si>
  <si>
    <t xml:space="preserve">Sähkö </t>
  </si>
  <si>
    <t xml:space="preserve">Eri lämmitysmuotojen käyttösähkö kWh/v</t>
  </si>
  <si>
    <t xml:space="preserve">Tuotanto</t>
  </si>
  <si>
    <t xml:space="preserve">Jakelu</t>
  </si>
  <si>
    <t xml:space="preserve">Fossiiliset polttoaineet</t>
  </si>
  <si>
    <t xml:space="preserve">Maalämpö</t>
  </si>
  <si>
    <t xml:space="preserve">lask</t>
  </si>
  <si>
    <t xml:space="preserve">l + 200</t>
  </si>
  <si>
    <t xml:space="preserve">Uusiutuva polttoaine rakennuksessa käytettynä</t>
  </si>
  <si>
    <r>
      <rPr>
        <b val="true"/>
        <sz val="10"/>
        <color rgb="FF000000"/>
        <rFont val="Calibri"/>
        <family val="2"/>
      </rPr>
      <t xml:space="preserve">Toteutuneista kulutuksista</t>
    </r>
    <r>
      <rPr>
        <sz val="10"/>
        <color rgb="FF000000"/>
        <rFont val="Calibri"/>
        <family val="2"/>
      </rPr>
      <t xml:space="preserve"> em. tavalla laskien nyt tarkasteltavan kiinteistön E-luku säävyöhykkeelle 2</t>
    </r>
  </si>
  <si>
    <t xml:space="preserve">Öljylämm</t>
  </si>
  <si>
    <t xml:space="preserve">laskettuna on likimain</t>
  </si>
  <si>
    <r>
      <rPr>
        <sz val="10"/>
        <color rgb="FF000000"/>
        <rFont val="Calibri"/>
        <family val="2"/>
      </rPr>
      <t xml:space="preserve">kWh/m</t>
    </r>
    <r>
      <rPr>
        <vertAlign val="superscript"/>
        <sz val="10"/>
        <color rgb="FF000000"/>
        <rFont val="Calibri"/>
        <family val="2"/>
      </rPr>
      <t xml:space="preserve">2</t>
    </r>
    <r>
      <rPr>
        <sz val="10"/>
        <color rgb="FF000000"/>
        <rFont val="Calibri"/>
        <family val="2"/>
      </rPr>
      <t xml:space="preserve">,v</t>
    </r>
  </si>
  <si>
    <t xml:space="preserve">Sähkö/suora</t>
  </si>
  <si>
    <t xml:space="preserve">Sähkö/vesipatt</t>
  </si>
  <si>
    <t xml:space="preserve">8. Energialähteen vaihtaminen</t>
  </si>
  <si>
    <t xml:space="preserve">Erot ovat niin pieniä, että vain pellettilämmitykselle lisätää nettoerona 400 kWh/v</t>
  </si>
  <si>
    <t xml:space="preserve">Jos kiinteistössä käytetään nyt päästöllistä yleissähköä, kannattaa siirtyä käyttämään päästötöntä vihreää</t>
  </si>
  <si>
    <t xml:space="preserve">sähköä. Siten hiilijalanjälki tulee merkittävästi pienemmäksi kohdissa 2.7 ja 5. Asiaa voi kokeilla tällä  </t>
  </si>
  <si>
    <t xml:space="preserve">laskurilla. Sen sijaan E-luku kohdassa 7 ei muutu vihreällä sähköllä. E-lukua laskettaessa sähkön tuotanto- </t>
  </si>
  <si>
    <t xml:space="preserve">tavalla ei ole merkitystä ja sähkölämmitteiselle talolle asetaan kaikkein kovimmat vaatimukset energian  </t>
  </si>
  <si>
    <t xml:space="preserve">kulutuksen osalta. Tämä näkyy siten, että E-lukua laskettaessa sähkön kulutuksen kerroin on kaksi (2,0)   </t>
  </si>
  <si>
    <t xml:space="preserve">sähkön alkuperästä riippumatta.</t>
  </si>
  <si>
    <t xml:space="preserve">Jos E-lukua haluaa pienentää sähkölämmitteisessä talossa, jossa lämmitys tuotetaan osittain tai kokonaan</t>
  </si>
  <si>
    <t xml:space="preserve">Maalämpöpumpun tehollinen (laskurissa käytetty) vuosihyötysuhde 2,7</t>
  </si>
  <si>
    <t xml:space="preserve">sähköllä, pitäisi lämmityksen sähköenergia korvata esim. puu- tai pellettilämmityksellä, maalämmöllä tai</t>
  </si>
  <si>
    <t xml:space="preserve">määräytyy seuraavasti:</t>
  </si>
  <si>
    <t xml:space="preserve">kaukolämmöllä. Samalla muuttuvat myös hiilidioksidipäästöt. Energiamuodon vaihtuessa myös  </t>
  </si>
  <si>
    <t xml:space="preserve">Energialähteiden hyötysuhteet</t>
  </si>
  <si>
    <t xml:space="preserve">Laitteiston todellinen vuosihyötysuhde 3,0 (SULPU:n ilm. 2,6 - 3,6)</t>
  </si>
  <si>
    <t xml:space="preserve">lämmityskustannuksiin tulee muutoksia. Samat asiat voidaan todeta öljylämmitteisestä talosta.</t>
  </si>
  <si>
    <t xml:space="preserve">Laitteiston mitoitusteho 60 % kiinteistön maksimitehontarpeesta</t>
  </si>
  <si>
    <t xml:space="preserve">Loput lämmitysenergiasta tuotetaan suoralla sähkölämmityksellä</t>
  </si>
  <si>
    <r>
      <rPr>
        <sz val="10"/>
        <color rgb="FF000000"/>
        <rFont val="Calibri"/>
        <family val="2"/>
      </rPr>
      <t xml:space="preserve">Alla olevissa taulukoissa on </t>
    </r>
    <r>
      <rPr>
        <b val="true"/>
        <sz val="10"/>
        <color rgb="FF000000"/>
        <rFont val="Calibri"/>
        <family val="2"/>
      </rPr>
      <t xml:space="preserve">arvioitu suuntaa antavasti</t>
    </r>
    <r>
      <rPr>
        <sz val="10"/>
        <color rgb="FF000000"/>
        <rFont val="Calibri"/>
        <family val="2"/>
      </rPr>
      <t xml:space="preserve">  lämmityksen "alkuperäisen" energialähteen </t>
    </r>
  </si>
  <si>
    <t xml:space="preserve">hyötysuhde</t>
  </si>
  <si>
    <t xml:space="preserve">Laskennallisesti saadaan teholliseksi vuosihyötysuhteeksi 2,7,</t>
  </si>
  <si>
    <t xml:space="preserve">(sähkölämmitys tai öljylämmitys) vaihtamisen vaikutus E-lukuun, päästöihin ja energian kulutukseen.</t>
  </si>
  <si>
    <t xml:space="preserve">Sähkö, suora</t>
  </si>
  <si>
    <t xml:space="preserve">jolloin suorana sähkölämmityksen energiankulutus saadaan</t>
  </si>
  <si>
    <t xml:space="preserve">Taulukoissa alkuperäinen energialähde on vaihdettu pelletiksi, maalämmöksi tai kaukolämmöksi.</t>
  </si>
  <si>
    <t xml:space="preserve">mukaan lämpöpumpun alennetun vuosihyötysuhteen ja kasvaneen </t>
  </si>
  <si>
    <t xml:space="preserve">E-luku on laskettu  säävyöhykkeelle 2 ja muut tiedot kiinteistön "omalle" säävyöhykkeelle.</t>
  </si>
  <si>
    <t xml:space="preserve">sähkönkulutuksen kautta.</t>
  </si>
  <si>
    <t xml:space="preserve">Muu energiankäyttö  kiinteistössä on ennallaan. Jos kiinteistössä alunperin ei ole sähkölämmitystä</t>
  </si>
  <si>
    <t xml:space="preserve">tai öljylämmitystä, energialähdettä ei siltä osin voi vaihtaa eivätkä luvut muutu.</t>
  </si>
  <si>
    <t xml:space="preserve"> energiavaraajalla 0,73 (D5)</t>
  </si>
  <si>
    <t xml:space="preserve">Alla oleviin laskelmiin laskuri hyväksyy nykyisessä lämmitysjärjestelmässä lisälämmönlähteeksi lämpöpumpuista </t>
  </si>
  <si>
    <t xml:space="preserve">vain ilma-ilma-tyyppisen lämpöpumpun. Jos lisälämmönlähteenä on muun tyyppinen lämpöpumppu, alla olevia </t>
  </si>
  <si>
    <t xml:space="preserve">Maalämpöpumppu</t>
  </si>
  <si>
    <t xml:space="preserve">Jääkö ilmalämpäpumppu lämmönlähteeksi uuden energiamuodon rinnalle? 1 = kyllä, 2 = ei</t>
  </si>
  <si>
    <t xml:space="preserve">laskelmia ei voida suorittaa. Tällöin taulukoissa näkyy tulosten kohdalla lukema 0. Laskentaa ei myöskään</t>
  </si>
  <si>
    <t xml:space="preserve">tehdä, jos alkuperäinen päälämmitysmuoto on maalämpöpumppu. Alla olevissa laskelmissa uuden lämmitys-</t>
  </si>
  <si>
    <t xml:space="preserve">E-luku</t>
  </si>
  <si>
    <t xml:space="preserve">Käytä E</t>
  </si>
  <si>
    <t xml:space="preserve">muodon lisälämmönlähteenä ei ole ilmalämpöpumppua, vaikka sellainen olisikin nykyisessä järjestelmässä.</t>
  </si>
  <si>
    <t xml:space="preserve">Ei käytössä</t>
  </si>
  <si>
    <t xml:space="preserve">Jos ilp jää käyttöön, kuluttaa se lisäksi sähköä</t>
  </si>
  <si>
    <t xml:space="preserve">Jos ilp korvataan uudella energialla</t>
  </si>
  <si>
    <t xml:space="preserve">Ilmalämpöpumpusta lisäksi bruttoenergiaa </t>
  </si>
  <si>
    <t xml:space="preserve">Sähkölämmityksen vaihtaminen</t>
  </si>
  <si>
    <t xml:space="preserve">Öljylämmityksen vaihtaminen</t>
  </si>
  <si>
    <t xml:space="preserve">E-lukutarkastelu</t>
  </si>
  <si>
    <t xml:space="preserve">Kiint. nimi</t>
  </si>
  <si>
    <t xml:space="preserve">Sähkön korvaaminen</t>
  </si>
  <si>
    <t xml:space="preserve">Pelleltillä</t>
  </si>
  <si>
    <t xml:space="preserve">Maaläm:llä</t>
  </si>
  <si>
    <t xml:space="preserve">Kaukol:llä</t>
  </si>
  <si>
    <t xml:space="preserve">Laatu</t>
  </si>
  <si>
    <t xml:space="preserve">Wb = bruttoenergia</t>
  </si>
  <si>
    <t xml:space="preserve">Uusi bruttoenergia Wbx</t>
  </si>
  <si>
    <t xml:space="preserve">Wbx= Wbs*(ns/nx)</t>
  </si>
  <si>
    <t xml:space="preserve">ns = sähkölämm. hyötysuhde</t>
  </si>
  <si>
    <t xml:space="preserve">Vaikutus E-lukuun</t>
  </si>
  <si>
    <t xml:space="preserve">E-lukukaavan kerroin</t>
  </si>
  <si>
    <t xml:space="preserve">nx = kovaavan hyötysuhde</t>
  </si>
  <si>
    <r>
      <rPr>
        <sz val="8"/>
        <color rgb="FF000000"/>
        <rFont val="Calibri"/>
        <family val="2"/>
      </rPr>
      <t xml:space="preserve">Nykyinen E-luku, kWh/m</t>
    </r>
    <r>
      <rPr>
        <vertAlign val="superscript"/>
        <sz val="8"/>
        <color rgb="FF000000"/>
        <rFont val="Calibri"/>
        <family val="2"/>
      </rPr>
      <t xml:space="preserve">2</t>
    </r>
    <r>
      <rPr>
        <sz val="8"/>
        <color rgb="FF000000"/>
        <rFont val="Calibri"/>
        <family val="2"/>
      </rPr>
      <t xml:space="preserve">,v </t>
    </r>
  </si>
  <si>
    <t xml:space="preserve">Korvaava osa E-lukua</t>
  </si>
  <si>
    <r>
      <rPr>
        <sz val="10"/>
        <color rgb="FF000000"/>
        <rFont val="Calibri"/>
        <family val="2"/>
      </rPr>
      <t xml:space="preserve">kWh/m</t>
    </r>
    <r>
      <rPr>
        <vertAlign val="superscript"/>
        <sz val="10"/>
        <color rgb="FF000000"/>
        <rFont val="Calibri"/>
        <family val="2"/>
      </rPr>
      <t xml:space="preserve">2</t>
    </r>
    <r>
      <rPr>
        <sz val="10"/>
        <color rgb="FF000000"/>
        <rFont val="Calibri"/>
        <family val="2"/>
      </rPr>
      <t xml:space="preserve">, v</t>
    </r>
  </si>
  <si>
    <t xml:space="preserve">Pelletin</t>
  </si>
  <si>
    <t xml:space="preserve">Käyttösähkölisäys</t>
  </si>
  <si>
    <t xml:space="preserve">kWh/v &gt;&gt;</t>
  </si>
  <si>
    <t xml:space="preserve">Lisäys E-lukuun</t>
  </si>
  <si>
    <r>
      <rPr>
        <sz val="8"/>
        <color rgb="FF000000"/>
        <rFont val="Calibri"/>
        <family val="2"/>
      </rPr>
      <t xml:space="preserve">Uusi E-luku (säävyöhyke 2) olisi kWh/m</t>
    </r>
    <r>
      <rPr>
        <vertAlign val="superscript"/>
        <sz val="8"/>
        <color rgb="FF000000"/>
        <rFont val="Calibri"/>
        <family val="2"/>
      </rPr>
      <t xml:space="preserve">2</t>
    </r>
    <r>
      <rPr>
        <sz val="8"/>
        <color rgb="FF000000"/>
        <rFont val="Calibri"/>
        <family val="2"/>
      </rPr>
      <t xml:space="preserve">, v</t>
    </r>
  </si>
  <si>
    <t xml:space="preserve">Pellettilämm.</t>
  </si>
  <si>
    <t xml:space="preserve">Öljyn korvaaminen</t>
  </si>
  <si>
    <t xml:space="preserve">Vaikutus hiilidioksidipäästöihin</t>
  </si>
  <si>
    <t xml:space="preserve">Wbx= Wbö*(nö/nx)</t>
  </si>
  <si>
    <t xml:space="preserve">nö = öljylämm.n hyötysuhde</t>
  </si>
  <si>
    <r>
      <rPr>
        <sz val="8"/>
        <color rgb="FF000000"/>
        <rFont val="Calibri"/>
        <family val="2"/>
      </rPr>
      <t xml:space="preserve">Nykyiset päästöt yht. kg CO</t>
    </r>
    <r>
      <rPr>
        <vertAlign val="subscript"/>
        <sz val="8"/>
        <color rgb="FF000000"/>
        <rFont val="Calibri"/>
        <family val="2"/>
      </rPr>
      <t xml:space="preserve">2</t>
    </r>
    <r>
      <rPr>
        <sz val="8"/>
        <color rgb="FF000000"/>
        <rFont val="Calibri"/>
        <family val="2"/>
      </rPr>
      <t xml:space="preserve">/v</t>
    </r>
  </si>
  <si>
    <r>
      <rPr>
        <sz val="8"/>
        <color rgb="FF000000"/>
        <rFont val="Calibri"/>
        <family val="2"/>
      </rPr>
      <t xml:space="preserve">Uudet hiilipäästöt yhteensä olisivat kg CO</t>
    </r>
    <r>
      <rPr>
        <vertAlign val="subscript"/>
        <sz val="8"/>
        <color rgb="FF000000"/>
        <rFont val="Calibri"/>
        <family val="2"/>
      </rPr>
      <t xml:space="preserve">2</t>
    </r>
    <r>
      <rPr>
        <sz val="8"/>
        <color rgb="FF000000"/>
        <rFont val="Calibri"/>
        <family val="2"/>
      </rPr>
      <t xml:space="preserve">/v</t>
    </r>
  </si>
  <si>
    <t xml:space="preserve">Päästötarkastelu</t>
  </si>
  <si>
    <t xml:space="preserve">Vaikutus energioiden kulutuksiin</t>
  </si>
  <si>
    <t xml:space="preserve">Kulutuksen laatu</t>
  </si>
  <si>
    <t xml:space="preserve">Nyk. lämmityssähkö, kWh/v</t>
  </si>
  <si>
    <t xml:space="preserve">Nykyinen öljyn kulutus, l/v</t>
  </si>
  <si>
    <t xml:space="preserve">Korvaavan vuosikulutus</t>
  </si>
  <si>
    <t xml:space="preserve">Korvaavan päästöt/v</t>
  </si>
  <si>
    <t xml:space="preserve">kgCO2/v</t>
  </si>
  <si>
    <t xml:space="preserve">Uudet lämmitysenergian kulutukset olisivat</t>
  </si>
  <si>
    <t xml:space="preserve">Käyttösähkön lisäyksestä</t>
  </si>
  <si>
    <t xml:space="preserve">Pellettejä</t>
  </si>
  <si>
    <t xml:space="preserve">Sähköä</t>
  </si>
  <si>
    <t xml:space="preserve">Kaukolämpöä</t>
  </si>
  <si>
    <t xml:space="preserve">Lämmityssähkön kulutus kWh/v</t>
  </si>
  <si>
    <t xml:space="preserve">kauko</t>
  </si>
  <si>
    <t xml:space="preserve">kg CO2/MWh</t>
  </si>
  <si>
    <t xml:space="preserve">pelle</t>
  </si>
  <si>
    <t xml:space="preserve">kg CO2/kg</t>
  </si>
  <si>
    <t xml:space="preserve">säh</t>
  </si>
  <si>
    <t xml:space="preserve">G85</t>
  </si>
  <si>
    <t xml:space="preserve">Lämmityksenkustannusarvio €/v</t>
  </si>
  <si>
    <t xml:space="preserve">Lämmityksen kustannusarvio €/v</t>
  </si>
  <si>
    <t xml:space="preserve">Alkuperäiset päästöt yhteensä</t>
  </si>
  <si>
    <t xml:space="preserve">Uusi korvaava</t>
  </si>
  <si>
    <t xml:space="preserve">energiamuoto</t>
  </si>
  <si>
    <t xml:space="preserve">Muut säilyvät</t>
  </si>
  <si>
    <t xml:space="preserve">kaavat tehty niin, että vain ei eli 2 on mahdollinen</t>
  </si>
  <si>
    <t xml:space="preserve">läm.muodot yht.</t>
  </si>
  <si>
    <t xml:space="preserve">yhteensä €/v</t>
  </si>
  <si>
    <t xml:space="preserve">Kaavojen 1/0-kertoimet:</t>
  </si>
  <si>
    <t xml:space="preserve">Kust.muutos</t>
  </si>
  <si>
    <t xml:space="preserve">Sähkölämmitys, käytössä 1, ei käytössä 0</t>
  </si>
  <si>
    <t xml:space="preserve">Öljylämmitys, 1 käytössä, 0 ei käytössä</t>
  </si>
  <si>
    <t xml:space="preserve">Päälämmönlähde, 1, 2 tai 3 = 1, muuten 0 </t>
  </si>
  <si>
    <t xml:space="preserve">Korjattu, on aina 1</t>
  </si>
  <si>
    <t xml:space="preserve">Alkuperäiset lämmityskustannukset yhteensä kohdassa 3.6</t>
  </si>
  <si>
    <t xml:space="preserve"> €/vuosi</t>
  </si>
  <si>
    <t xml:space="preserve">A*B</t>
  </si>
  <si>
    <t xml:space="preserve">Sähkötariffi pysyy laskennassa valittuna.</t>
  </si>
  <si>
    <t xml:space="preserve">Muu lämmitysenergian tuotto, esim. polttopuiden käyttö, pysyy laskennassa ennallaan.</t>
  </si>
  <si>
    <t xml:space="preserve">Energialähteiden hinnat</t>
  </si>
  <si>
    <t xml:space="preserve">Käytettävä hinta</t>
  </si>
  <si>
    <t xml:space="preserve">Ehdotus</t>
  </si>
  <si>
    <t xml:space="preserve">Muutettu</t>
  </si>
  <si>
    <t xml:space="preserve">Hinta</t>
  </si>
  <si>
    <t xml:space="preserve">Pelletti, €/kg</t>
  </si>
  <si>
    <t xml:space="preserve">Pell</t>
  </si>
  <si>
    <t xml:space="preserve">Sähkö (maalämmölle), c/kWh</t>
  </si>
  <si>
    <t xml:space="preserve">Ehdotus on syötettyjen tietojen keskihinta</t>
  </si>
  <si>
    <t xml:space="preserve">Kaukolämpö, €/Mwh</t>
  </si>
  <si>
    <t xml:space="preserve">Lisätietoja investointitarkastelun tekemiseen</t>
  </si>
  <si>
    <r>
      <rPr>
        <b val="true"/>
        <sz val="16"/>
        <color rgb="FF008000"/>
        <rFont val="Arial Black"/>
        <family val="2"/>
      </rPr>
      <t xml:space="preserve">PAASTOLA</t>
    </r>
    <r>
      <rPr>
        <b val="true"/>
        <sz val="11"/>
        <color rgb="FF000000"/>
        <rFont val="Calibri"/>
        <family val="2"/>
      </rPr>
      <t xml:space="preserve">-laskuri</t>
    </r>
  </si>
  <si>
    <t xml:space="preserve">Linkkejä</t>
  </si>
  <si>
    <t xml:space="preserve">Polttoaine.net</t>
  </si>
  <si>
    <t xml:space="preserve">Energia.fi/tilastot</t>
  </si>
  <si>
    <t xml:space="preserve">Laatija: DI Markku Salminen</t>
  </si>
  <si>
    <r>
      <rPr>
        <sz val="20"/>
        <color rgb="FF008000"/>
        <rFont val="Arial Black"/>
        <family val="2"/>
      </rPr>
      <t xml:space="preserve">PAASTOLA </t>
    </r>
    <r>
      <rPr>
        <sz val="20"/>
        <color rgb="FFFF0000"/>
        <rFont val="Arial Black"/>
        <family val="2"/>
      </rPr>
      <t xml:space="preserve">1</t>
    </r>
  </si>
  <si>
    <t xml:space="preserve">Hiilipäästöjen ja energiankäytön laskuri</t>
  </si>
  <si>
    <t xml:space="preserve">PÄÄSTÖTODISTUS </t>
  </si>
  <si>
    <t xml:space="preserve">Yhteenveto laskennan tuloksista</t>
  </si>
  <si>
    <t xml:space="preserve">Kiinteistö</t>
  </si>
  <si>
    <t xml:space="preserve">Asukasluku</t>
  </si>
  <si>
    <t xml:space="preserve">Laskentajakso</t>
  </si>
  <si>
    <r>
      <rPr>
        <sz val="10"/>
        <color rgb="FF000000"/>
        <rFont val="Calibri"/>
        <family val="2"/>
      </rPr>
      <t xml:space="preserve">Lämmin nettoala m</t>
    </r>
    <r>
      <rPr>
        <vertAlign val="superscript"/>
        <sz val="10"/>
        <color rgb="FF000000"/>
        <rFont val="Calibri"/>
        <family val="2"/>
      </rPr>
      <t xml:space="preserve">2</t>
    </r>
  </si>
  <si>
    <t xml:space="preserve">Laskentapvm.</t>
  </si>
  <si>
    <t xml:space="preserve">Peruskorjausvuosi</t>
  </si>
  <si>
    <t xml:space="preserve">Lämmitysmuodot</t>
  </si>
  <si>
    <t xml:space="preserve">Öljylämmitys</t>
  </si>
  <si>
    <t xml:space="preserve">Muu</t>
  </si>
  <si>
    <t xml:space="preserve">Ilmalämpöpumppu</t>
  </si>
  <si>
    <t xml:space="preserve">Sähkösopimus </t>
  </si>
  <si>
    <r>
      <rPr>
        <sz val="10"/>
        <color rgb="FF000000"/>
        <rFont val="Calibri"/>
        <family val="2"/>
      </rPr>
      <t xml:space="preserve">Laskelmassa sähkön päästökerroin on 300 g CO</t>
    </r>
    <r>
      <rPr>
        <vertAlign val="subscript"/>
        <sz val="10"/>
        <color rgb="FF000000"/>
        <rFont val="Calibri"/>
        <family val="2"/>
      </rPr>
      <t xml:space="preserve">2</t>
    </r>
    <r>
      <rPr>
        <sz val="10"/>
        <color rgb="FF000000"/>
        <rFont val="Calibri"/>
        <family val="2"/>
      </rPr>
      <t xml:space="preserve">/kWh</t>
    </r>
  </si>
  <si>
    <t xml:space="preserve">Sähkön keskihinta on (laskut yhteensä)/(kulutus yhteensä)</t>
  </si>
  <si>
    <t xml:space="preserve"> Päästöt/vuosi</t>
  </si>
  <si>
    <r>
      <rPr>
        <sz val="10"/>
        <color rgb="FF000000"/>
        <rFont val="Calibri"/>
        <family val="2"/>
      </rPr>
      <t xml:space="preserve">kg CO</t>
    </r>
    <r>
      <rPr>
        <vertAlign val="subscript"/>
        <sz val="10"/>
        <color rgb="FF000000"/>
        <rFont val="Calibri"/>
        <family val="2"/>
      </rPr>
      <t xml:space="preserve">2</t>
    </r>
    <r>
      <rPr>
        <sz val="10"/>
        <color rgb="FF000000"/>
        <rFont val="Calibri"/>
        <family val="2"/>
      </rPr>
      <t xml:space="preserve"> / m</t>
    </r>
    <r>
      <rPr>
        <vertAlign val="superscript"/>
        <sz val="10"/>
        <color rgb="FF000000"/>
        <rFont val="Calibri"/>
        <family val="2"/>
      </rPr>
      <t xml:space="preserve">2</t>
    </r>
  </si>
  <si>
    <r>
      <rPr>
        <sz val="10"/>
        <color rgb="FF000000"/>
        <rFont val="Calibri"/>
        <family val="2"/>
      </rPr>
      <t xml:space="preserve">kg CO</t>
    </r>
    <r>
      <rPr>
        <vertAlign val="subscript"/>
        <sz val="10"/>
        <color rgb="FF000000"/>
        <rFont val="Calibri"/>
        <family val="2"/>
      </rPr>
      <t xml:space="preserve">2</t>
    </r>
    <r>
      <rPr>
        <sz val="10"/>
        <color rgb="FF000000"/>
        <rFont val="Calibri"/>
        <family val="2"/>
      </rPr>
      <t xml:space="preserve">/henk.</t>
    </r>
  </si>
  <si>
    <r>
      <rPr>
        <sz val="10"/>
        <color rgb="FF000000"/>
        <rFont val="Calibri"/>
        <family val="2"/>
      </rPr>
      <t xml:space="preserve">kg CO</t>
    </r>
    <r>
      <rPr>
        <vertAlign val="subscript"/>
        <sz val="10"/>
        <color rgb="FF000000"/>
        <rFont val="Calibri"/>
        <family val="2"/>
      </rPr>
      <t xml:space="preserve">2</t>
    </r>
    <r>
      <rPr>
        <sz val="10"/>
        <color rgb="FF000000"/>
        <rFont val="Calibri"/>
        <family val="2"/>
      </rPr>
      <t xml:space="preserve">/€</t>
    </r>
  </si>
  <si>
    <t xml:space="preserve">Ei lasketa</t>
  </si>
  <si>
    <t xml:space="preserve">Päästöillä</t>
  </si>
  <si>
    <t xml:space="preserve">Lämmitys sisältää ilmalämpöpumppujen sähkönkulutuksen ja kaikkien puiden polton päästöt</t>
  </si>
  <si>
    <r>
      <rPr>
        <sz val="8"/>
        <color rgb="FF000000"/>
        <rFont val="Wingdings 3"/>
        <family val="1"/>
        <charset val="2"/>
      </rPr>
      <t xml:space="preserve">Ç</t>
    </r>
    <r>
      <rPr>
        <sz val="8"/>
        <color rgb="FF000000"/>
        <rFont val="Calibri"/>
        <family val="2"/>
      </rPr>
      <t xml:space="preserve"> Päästö/kust.</t>
    </r>
  </si>
  <si>
    <r>
      <rPr>
        <b val="true"/>
        <sz val="10"/>
        <color rgb="FF000000"/>
        <rFont val="Calibri"/>
        <family val="2"/>
      </rPr>
      <t xml:space="preserve">kg CO</t>
    </r>
    <r>
      <rPr>
        <b val="true"/>
        <vertAlign val="subscript"/>
        <sz val="10"/>
        <color rgb="FF000000"/>
        <rFont val="Calibri"/>
        <family val="2"/>
      </rPr>
      <t xml:space="preserve">2</t>
    </r>
    <r>
      <rPr>
        <b val="true"/>
        <sz val="10"/>
        <color rgb="FF000000"/>
        <rFont val="Calibri"/>
        <family val="2"/>
      </rPr>
      <t xml:space="preserve">/m</t>
    </r>
    <r>
      <rPr>
        <b val="true"/>
        <vertAlign val="superscript"/>
        <sz val="10"/>
        <color rgb="FF000000"/>
        <rFont val="Calibri"/>
        <family val="2"/>
      </rPr>
      <t xml:space="preserve">2</t>
    </r>
    <r>
      <rPr>
        <b val="true"/>
        <sz val="10"/>
        <color rgb="FF000000"/>
        <rFont val="Calibri"/>
        <family val="2"/>
      </rPr>
      <t xml:space="preserve">,v</t>
    </r>
  </si>
  <si>
    <t xml:space="preserve">Ostoenergian</t>
  </si>
  <si>
    <r>
      <rPr>
        <sz val="10"/>
        <color rgb="FF000000"/>
        <rFont val="Calibri"/>
        <family val="2"/>
      </rPr>
      <t xml:space="preserve">kWh/m</t>
    </r>
    <r>
      <rPr>
        <vertAlign val="superscript"/>
        <sz val="10"/>
        <color rgb="FF000000"/>
        <rFont val="Calibri"/>
        <family val="2"/>
      </rPr>
      <t xml:space="preserve">3</t>
    </r>
    <r>
      <rPr>
        <sz val="10"/>
        <color rgb="FF000000"/>
        <rFont val="Calibri"/>
        <family val="2"/>
      </rPr>
      <t xml:space="preserve">, v</t>
    </r>
  </si>
  <si>
    <t xml:space="preserve">kulutukset/v</t>
  </si>
  <si>
    <t xml:space="preserve">Lämm. brutto (1</t>
  </si>
  <si>
    <t xml:space="preserve">Sähkön kul. yht.</t>
  </si>
  <si>
    <t xml:space="preserve">(1 Lämmitysenergian bruttokulutus tarkoittaa lämmityssähkön sekä käytettyjen </t>
  </si>
  <si>
    <t xml:space="preserve">polttoaineiden lämpöarvojen mukaisten energiamäärien summaa, eli tässä</t>
  </si>
  <si>
    <t xml:space="preserve">tarkastellaan polttoaineiden koko energiasisältöä100 %:n hyötysuhteella.</t>
  </si>
  <si>
    <t xml:space="preserve">Taulukko ei sisällä mahdollisten lämpöpumppujen tuottamia ilmaisenergioita.</t>
  </si>
  <si>
    <t xml:space="preserve">Kustannukset</t>
  </si>
  <si>
    <r>
      <rPr>
        <sz val="10"/>
        <color rgb="FF000000"/>
        <rFont val="Calibri"/>
        <family val="2"/>
      </rPr>
      <t xml:space="preserve">€/m</t>
    </r>
    <r>
      <rPr>
        <vertAlign val="superscript"/>
        <sz val="10"/>
        <color rgb="FF000000"/>
        <rFont val="Calibri"/>
        <family val="2"/>
      </rPr>
      <t xml:space="preserve">2</t>
    </r>
    <r>
      <rPr>
        <sz val="10"/>
        <color rgb="FF000000"/>
        <rFont val="Calibri"/>
        <family val="2"/>
      </rPr>
      <t xml:space="preserve">,v</t>
    </r>
  </si>
  <si>
    <r>
      <rPr>
        <sz val="10"/>
        <color rgb="FF000000"/>
        <rFont val="Calibri"/>
        <family val="2"/>
      </rPr>
      <t xml:space="preserve">€/m</t>
    </r>
    <r>
      <rPr>
        <vertAlign val="superscript"/>
        <sz val="10"/>
        <color rgb="FF000000"/>
        <rFont val="Calibri"/>
        <family val="2"/>
      </rPr>
      <t xml:space="preserve">3</t>
    </r>
    <r>
      <rPr>
        <sz val="10"/>
        <color rgb="FF000000"/>
        <rFont val="Calibri"/>
        <family val="2"/>
      </rPr>
      <t xml:space="preserve">,v</t>
    </r>
  </si>
  <si>
    <t xml:space="preserve">vuodessa</t>
  </si>
  <si>
    <t xml:space="preserve">Muu toiminta </t>
  </si>
  <si>
    <t xml:space="preserve">Rakennuksen E-luku toteutuneiden kulutusten mukaan</t>
  </si>
  <si>
    <t xml:space="preserve">Tulostusohje</t>
  </si>
  <si>
    <t xml:space="preserve">Rakentamismääräysten 2012 raja-arvo E-luvulle</t>
  </si>
  <si>
    <t xml:space="preserve">E-luku on kokonaisenergiankulutus, joka sisältää mm. rakennuksen ja lämpimän käyttöveden lämmitysenergian sekä taloussähkön.</t>
  </si>
  <si>
    <t xml:space="preserve">Uusien rakennusten E-luku on määritelty 28.9 2010 julkaistussa Suomen Rakentamismääräyskokelman osan D3 muutosluonnoksessa. </t>
  </si>
  <si>
    <t xml:space="preserve">E-luvun raja-arvot koskevat uusia rakennuksia. Ne lasketaan (siirretään) aina säävyöhykkeelle 2.</t>
  </si>
  <si>
    <t xml:space="preserve">Eri päästöluokkien raja-arvot</t>
  </si>
  <si>
    <r>
      <rPr>
        <b val="true"/>
        <sz val="8"/>
        <color rgb="FF000000"/>
        <rFont val="Calibri"/>
        <family val="2"/>
      </rPr>
      <t xml:space="preserve">Päästöluokat ja niiden raja-arvot kg CO</t>
    </r>
    <r>
      <rPr>
        <b val="true"/>
        <vertAlign val="subscript"/>
        <sz val="8"/>
        <color rgb="FF000000"/>
        <rFont val="Calibri"/>
        <family val="2"/>
      </rPr>
      <t xml:space="preserve">2</t>
    </r>
    <r>
      <rPr>
        <b val="true"/>
        <sz val="8"/>
        <color rgb="FF000000"/>
        <rFont val="Calibri"/>
        <family val="2"/>
      </rPr>
      <t xml:space="preserve">/m</t>
    </r>
    <r>
      <rPr>
        <b val="true"/>
        <vertAlign val="superscript"/>
        <sz val="8"/>
        <color rgb="FF000000"/>
        <rFont val="Calibri"/>
        <family val="2"/>
      </rPr>
      <t xml:space="preserve">2</t>
    </r>
    <r>
      <rPr>
        <b val="true"/>
        <sz val="8"/>
        <color rgb="FF000000"/>
        <rFont val="Calibri"/>
        <family val="2"/>
      </rPr>
      <t xml:space="preserve">,v</t>
    </r>
  </si>
  <si>
    <r>
      <rPr>
        <sz val="8"/>
        <color rgb="FF000000"/>
        <rFont val="Calibri"/>
        <family val="2"/>
      </rPr>
      <t xml:space="preserve">kg CO</t>
    </r>
    <r>
      <rPr>
        <vertAlign val="subscript"/>
        <sz val="8"/>
        <color rgb="FF000000"/>
        <rFont val="Calibri"/>
        <family val="2"/>
      </rPr>
      <t xml:space="preserve">2</t>
    </r>
    <r>
      <rPr>
        <sz val="8"/>
        <color rgb="FF000000"/>
        <rFont val="Calibri"/>
        <family val="2"/>
      </rPr>
      <t xml:space="preserve">/m2</t>
    </r>
  </si>
  <si>
    <r>
      <rPr>
        <b val="true"/>
        <sz val="28"/>
        <color rgb="FF993300"/>
        <rFont val="Arial Black"/>
        <family val="2"/>
      </rPr>
      <t xml:space="preserve">K3</t>
    </r>
    <r>
      <rPr>
        <b val="true"/>
        <sz val="16"/>
        <color rgb="FF993300"/>
        <rFont val="Arial Black"/>
        <family val="2"/>
      </rPr>
      <t xml:space="preserve"> </t>
    </r>
    <r>
      <rPr>
        <b val="true"/>
        <sz val="10"/>
        <color rgb="FF993300"/>
        <rFont val="Calibri"/>
        <family val="2"/>
      </rPr>
      <t xml:space="preserve">Kehitysversio xx.11.2010, testaamaton</t>
    </r>
  </si>
  <si>
    <t xml:space="preserve">TALOYHTIÖN LASKURI</t>
  </si>
  <si>
    <t xml:space="preserve">PAASTOLA 2</t>
  </si>
  <si>
    <t xml:space="preserve">Hiilipäästöjen ja energiankäytön laskuri taloyhtiön asukkaille</t>
  </si>
  <si>
    <t xml:space="preserve">Syötä tieto harmaaseen ruutuun ilman laatua, tarkista suuruusluokka (esim. kWh / MWh)</t>
  </si>
  <si>
    <t xml:space="preserve">Laskuri tuottaa tiedon tähän keltaiseen ruutuun, älä kirjoita siihen mitään</t>
  </si>
  <si>
    <t xml:space="preserve">Jos ruudussa on punainen kulma, saat ohjeen viemällä kursoorin ruudun päälle</t>
  </si>
  <si>
    <t xml:space="preserve">Pakollinen tieto, jotta laskuri toimisi oikein</t>
  </si>
  <si>
    <t xml:space="preserve">Taloyhtiön nimi </t>
  </si>
  <si>
    <t xml:space="preserve">Katuosoite</t>
  </si>
  <si>
    <t xml:space="preserve">Asuinhuoneistojen lukumäärä</t>
  </si>
  <si>
    <t xml:space="preserve">Taloyhtiön vastikeneliöt yhteensä</t>
  </si>
  <si>
    <t xml:space="preserve">Taloyhtiön hallinnassa olevat lämpimät tilat </t>
  </si>
  <si>
    <t xml:space="preserve">Huoneiston tunnus</t>
  </si>
  <si>
    <t xml:space="preserve">Lämmin ala yht.</t>
  </si>
  <si>
    <t xml:space="preserve">Asukkaiden lukumäärä huoneistossa keskim.</t>
  </si>
  <si>
    <t xml:space="preserve">henkeä</t>
  </si>
  <si>
    <t xml:space="preserve">Huoneiston pinta-ala (vastikeperuste)</t>
  </si>
  <si>
    <t xml:space="preserve">Huoneiston hoitovastike kuukaudessa</t>
  </si>
  <si>
    <t xml:space="preserve">€/kk</t>
  </si>
  <si>
    <t xml:space="preserve">Vesimaksut yms.</t>
  </si>
  <si>
    <t xml:space="preserve">Kerroin 1 laskee, 0 ei laske</t>
  </si>
  <si>
    <t xml:space="preserve">0 = huoneistokohtainen lämmitys, solussa G65</t>
  </si>
  <si>
    <t xml:space="preserve">2. Taloyhtiön lämmitysenergian käyttö</t>
  </si>
  <si>
    <t xml:space="preserve">Täytön tark</t>
  </si>
  <si>
    <t xml:space="preserve">Taloyhtiön lämmitysmuoto</t>
  </si>
  <si>
    <t xml:space="preserve">Päästökerr.</t>
  </si>
  <si>
    <t xml:space="preserve">Ohje</t>
  </si>
  <si>
    <t xml:space="preserve">1 Yhtiökohtainen kaukolämpö </t>
  </si>
  <si>
    <t xml:space="preserve">2 Yhtiökohtainen öljylämmitys </t>
  </si>
  <si>
    <t xml:space="preserve">1 kaukolämpö</t>
  </si>
  <si>
    <t xml:space="preserve">3 Yhtiökohtainen pellettilämmitys</t>
  </si>
  <si>
    <t xml:space="preserve">2 öljylämmitys</t>
  </si>
  <si>
    <t xml:space="preserve">kg CO2/litra</t>
  </si>
  <si>
    <t xml:space="preserve">4 Asuntokohtainen sähkölämmitys</t>
  </si>
  <si>
    <t xml:space="preserve">3 pellettilämmitys</t>
  </si>
  <si>
    <t xml:space="preserve">4 sähkö</t>
  </si>
  <si>
    <t xml:space="preserve">g CO2/kWh</t>
  </si>
  <si>
    <t xml:space="preserve">Lämmityksen E-luku</t>
  </si>
  <si>
    <t xml:space="preserve">Lämmityksen päästöt</t>
  </si>
  <si>
    <t xml:space="preserve">koko yhtiö</t>
  </si>
  <si>
    <t xml:space="preserve">Haluatko muuttaa päästökerrointa, tyhjä tai uusi kerroin</t>
  </si>
  <si>
    <t xml:space="preserve">Alkuperäinen / muutettu päästökerroin</t>
  </si>
  <si>
    <t xml:space="preserve">3. Sähkön käyttö</t>
  </si>
  <si>
    <t xml:space="preserve">3.1 OMA ASUNTO</t>
  </si>
  <si>
    <t xml:space="preserve">0 jos taloussähkö liian suuri solussa G83</t>
  </si>
  <si>
    <t xml:space="preserve">Täytön tark.</t>
  </si>
  <si>
    <t xml:space="preserve">Oman sähkön kokonaiskulutus</t>
  </si>
  <si>
    <t xml:space="preserve">Taloussähkön osuus kokonaiskulutuksesta</t>
  </si>
  <si>
    <t xml:space="preserve">Taloussähkön vertailu</t>
  </si>
  <si>
    <t xml:space="preserve">Lämmityssähkön osuus kok.kulutuksesta</t>
  </si>
  <si>
    <t xml:space="preserve">Oman sähkön päästökerroin</t>
  </si>
  <si>
    <t xml:space="preserve">Alkuper. / muutettu päästökerr.</t>
  </si>
  <si>
    <t xml:space="preserve">Oman sähkön E-luku</t>
  </si>
  <si>
    <t xml:space="preserve">3.2 TALOYHTIÖ</t>
  </si>
  <si>
    <t xml:space="preserve">Oman sähkön päästöt</t>
  </si>
  <si>
    <t xml:space="preserve">oman huoneiston osuus</t>
  </si>
  <si>
    <t xml:space="preserve">Kiinteistösähkön kokonaiskulutus</t>
  </si>
  <si>
    <t xml:space="preserve">3.3 TALOUSSÄHKÖN ARVIOINTI</t>
  </si>
  <si>
    <t xml:space="preserve">Yhtiön sähkön E-luku</t>
  </si>
  <si>
    <t xml:space="preserve">Taulukko 1</t>
  </si>
  <si>
    <t xml:space="preserve">Yhtiön sähkön päästöt</t>
  </si>
  <si>
    <t xml:space="preserve">Taloussähkön kulutusarvioita 1000 kWh/vuosi</t>
  </si>
  <si>
    <t xml:space="preserve">Asuinpinta-ala</t>
  </si>
  <si>
    <t xml:space="preserve">Asukkaiden lukumäärä</t>
  </si>
  <si>
    <t xml:space="preserve">5 - 7</t>
  </si>
  <si>
    <t xml:space="preserve">6 - 8</t>
  </si>
  <si>
    <t xml:space="preserve">7 - 9</t>
  </si>
  <si>
    <t xml:space="preserve">8 - 10</t>
  </si>
  <si>
    <t xml:space="preserve">9 - 11</t>
  </si>
  <si>
    <t xml:space="preserve">10 - 12</t>
  </si>
  <si>
    <t xml:space="preserve">Taulukko 2</t>
  </si>
  <si>
    <t xml:space="preserve">Laskentataulukko taloussähkön kulutuksen arvioimiseksi huoneistossa</t>
  </si>
  <si>
    <t xml:space="preserve">Pihavalaistus, as.koht. 1, yhtiö 0</t>
  </si>
  <si>
    <t xml:space="preserve">Läm.kert/v</t>
  </si>
  <si>
    <t xml:space="preserve">LVI-sähkö, a+b+c</t>
  </si>
  <si>
    <t xml:space="preserve">Taloussähkön kulutusarvio yht.</t>
  </si>
  <si>
    <t xml:space="preserve">4. Puulämmityksen käyttö</t>
  </si>
  <si>
    <t xml:space="preserve">Tässä käsitellään huoneistokohtaisessa tulisijassa poltetun puun päästöjä.</t>
  </si>
  <si>
    <t xml:space="preserve">Polttopuun (klapi) kulutus vuodessa, 0 tai kulutus</t>
  </si>
  <si>
    <r>
      <rPr>
        <sz val="10"/>
        <color rgb="FF000000"/>
        <rFont val="Calibri"/>
        <family val="2"/>
      </rPr>
      <t xml:space="preserve">irto-m</t>
    </r>
    <r>
      <rPr>
        <vertAlign val="superscript"/>
        <sz val="10"/>
        <color rgb="FF000000"/>
        <rFont val="Calibri"/>
        <family val="2"/>
      </rPr>
      <t xml:space="preserve">3</t>
    </r>
    <r>
      <rPr>
        <sz val="10"/>
        <color rgb="FF000000"/>
        <rFont val="Calibri"/>
        <family val="2"/>
      </rPr>
      <t xml:space="preserve">/vuosi</t>
    </r>
  </si>
  <si>
    <t xml:space="preserve">Polttopuun (klapin) päästökerroin</t>
  </si>
  <si>
    <r>
      <rPr>
        <sz val="10"/>
        <color rgb="FF000000"/>
        <rFont val="Calibri"/>
        <family val="2"/>
      </rPr>
      <t xml:space="preserve">kg CO</t>
    </r>
    <r>
      <rPr>
        <vertAlign val="subscript"/>
        <sz val="10"/>
        <color rgb="FF000000"/>
        <rFont val="Calibri"/>
        <family val="2"/>
      </rPr>
      <t xml:space="preserve">2</t>
    </r>
    <r>
      <rPr>
        <sz val="10"/>
        <color rgb="FF000000"/>
        <rFont val="Calibri"/>
        <family val="2"/>
      </rPr>
      <t xml:space="preserve">/irto-m</t>
    </r>
    <r>
      <rPr>
        <vertAlign val="superscript"/>
        <sz val="10"/>
        <color rgb="FF000000"/>
        <rFont val="Calibri"/>
        <family val="2"/>
      </rPr>
      <t xml:space="preserve">3</t>
    </r>
  </si>
  <si>
    <t xml:space="preserve">Alkuper/muutettu päästökerroin puulle</t>
  </si>
  <si>
    <t xml:space="preserve">Klapin irtokuutiometrin hinta, 0 tai hinta</t>
  </si>
  <si>
    <r>
      <rPr>
        <sz val="10"/>
        <color rgb="FF000000"/>
        <rFont val="Calibri"/>
        <family val="2"/>
      </rPr>
      <t xml:space="preserve">€/irto-m</t>
    </r>
    <r>
      <rPr>
        <vertAlign val="superscript"/>
        <sz val="10"/>
        <color rgb="FF000000"/>
        <rFont val="Calibri"/>
        <family val="2"/>
      </rPr>
      <t xml:space="preserve">3</t>
    </r>
  </si>
  <si>
    <t xml:space="preserve">A </t>
  </si>
  <si>
    <t xml:space="preserve">h/v</t>
  </si>
  <si>
    <t xml:space="preserve">Polttopuiden E-luku</t>
  </si>
  <si>
    <t xml:space="preserve">Polttopuiden päästöt</t>
  </si>
  <si>
    <t xml:space="preserve">oma huoneisto</t>
  </si>
  <si>
    <t xml:space="preserve">5. Asumisen muut toiminnot</t>
  </si>
  <si>
    <t xml:space="preserve">Tässä lasketaan esim. puutarhanhoidossa ja grillin käytössä kuluvien polttoaineiden päästöt</t>
  </si>
  <si>
    <t xml:space="preserve">kyseisen huoneiston osalta.</t>
  </si>
  <si>
    <t xml:space="preserve">Bensan kulutus</t>
  </si>
  <si>
    <t xml:space="preserve">Nestekaasun kulutus</t>
  </si>
  <si>
    <t xml:space="preserve">Diesel-öljyn kulutus</t>
  </si>
  <si>
    <t xml:space="preserve">Yhteensä muu toiminta</t>
  </si>
  <si>
    <t xml:space="preserve">6. Hiilidioksidipäästöt ja asumiskustannukset yhteensä</t>
  </si>
  <si>
    <t xml:space="preserve">Taloyhtiön nimi</t>
  </si>
  <si>
    <t xml:space="preserve">Huoneisto</t>
  </si>
  <si>
    <t xml:space="preserve">Muuttuvat, kun tulee E10-bensa ja biodiesel</t>
  </si>
  <si>
    <t xml:space="preserve">B - XX % (Päästöstä) ?</t>
  </si>
  <si>
    <t xml:space="preserve">6.1 PÄÄSTÖT</t>
  </si>
  <si>
    <t xml:space="preserve">D - 35 % (Päästöstä) ?</t>
  </si>
  <si>
    <t xml:space="preserve">Taloyhtiön huoneistoille tuottaman/jakeleman lämmitysenergian sekä taloyhtiön kuluttaman kiinteistösähkön päästöt jaetaan </t>
  </si>
  <si>
    <t xml:space="preserve">huoneistoille pinta-alojen suhteessa. Huoneiston sähkömittarin kautta kulutetun sähkön sekä huoneiston tulisijoissa</t>
  </si>
  <si>
    <t xml:space="preserve">käytetyn polttopuun päästöt kohdistetaan kyseiselle huoneistolle.</t>
  </si>
  <si>
    <t xml:space="preserve">Huoneiston päästöt yhteensä lasketakaudella</t>
  </si>
  <si>
    <t xml:space="preserve">Päästöt per m2 lasketakaudella</t>
  </si>
  <si>
    <r>
      <rPr>
        <b val="true"/>
        <sz val="10"/>
        <color rgb="FF000000"/>
        <rFont val="Calibri"/>
        <family val="2"/>
      </rPr>
      <t xml:space="preserve">kg CO</t>
    </r>
    <r>
      <rPr>
        <b val="true"/>
        <vertAlign val="subscript"/>
        <sz val="10"/>
        <color rgb="FF000000"/>
        <rFont val="Calibri"/>
        <family val="2"/>
      </rPr>
      <t xml:space="preserve">2</t>
    </r>
  </si>
  <si>
    <t xml:space="preserve">Huoneiston lämmityksen päästöt</t>
  </si>
  <si>
    <t xml:space="preserve">Huoneiston taloussähkön päästöt</t>
  </si>
  <si>
    <t xml:space="preserve">Huoneiston muun toiminnan päästöt</t>
  </si>
  <si>
    <t xml:space="preserve">Osuus kiinteistösähköstä</t>
  </si>
  <si>
    <t xml:space="preserve">Päästöt yhteensä</t>
  </si>
  <si>
    <t xml:space="preserve">6.2 KUSTANNUKSET</t>
  </si>
  <si>
    <t xml:space="preserve">Asumiskustannuksiksi lasketaan tässä hoitovastike ja mahdolliset vesimaksut tms. sekä asuntokohtaisen sähkölämmityksen</t>
  </si>
  <si>
    <t xml:space="preserve">ja polttopuiden kustannukset. Jos haluat ottaa tarkasteluun mukaan muita kustannuseriä (M), syötä niiden summa seuraavaan</t>
  </si>
  <si>
    <t xml:space="preserve">kenttään &gt;&gt;&gt;</t>
  </si>
  <si>
    <t xml:space="preserve">€/vuosi</t>
  </si>
  <si>
    <t xml:space="preserve">Hoitovastikkeet, vesimaksut yms. yht.</t>
  </si>
  <si>
    <t xml:space="preserve">Huoneistokohtainen sähkölämmitys, arvio</t>
  </si>
  <si>
    <t xml:space="preserve">Polttopuiden kustannukset</t>
  </si>
  <si>
    <t xml:space="preserve">Taloussähkön kustannukset</t>
  </si>
  <si>
    <t xml:space="preserve">Muut kustannuserät (M, yllä)</t>
  </si>
  <si>
    <t xml:space="preserve">Laskentapäivä</t>
  </si>
  <si>
    <t xml:space="preserve">7. Hiilipäästöjen vertailuarvot</t>
  </si>
  <si>
    <t xml:space="preserve">Keskeneräinen, puuttuu tilastotietoja</t>
  </si>
  <si>
    <t xml:space="preserve">Alla on omakotiasumisen hiilipäästöjen suuntaa antavia vertailuarvoja</t>
  </si>
  <si>
    <t xml:space="preserve">Melko</t>
  </si>
  <si>
    <t xml:space="preserve">Erittäin </t>
  </si>
  <si>
    <t xml:space="preserve">vähäinen</t>
  </si>
  <si>
    <t xml:space="preserve">runsas</t>
  </si>
  <si>
    <t xml:space="preserve">kg CO2/ asukas</t>
  </si>
  <si>
    <t xml:space="preserve">8. Energiatehokkuus vuonna 2012</t>
  </si>
  <si>
    <t xml:space="preserve">Säävyöhyke 2</t>
  </si>
  <si>
    <t xml:space="preserve">Tammikuussa 2012 tulevat voimaan uudisrakennuksia ja korjaushankkeita koskevat uudet vaatimukset</t>
  </si>
  <si>
    <t xml:space="preserve">energiatehokkuudelle (Suomen Rakentamismääräyskokoelma, osat D3 ja D5). Niiden mukaan nyt laskettavan </t>
  </si>
  <si>
    <t xml:space="preserve">kokoisen asuinhuoneiston, jonka lämmitetty pinta-ala on</t>
  </si>
  <si>
    <t xml:space="preserve">kokonaisenergiankulutus ohjeiden mukaisesti laskettuna ja säävyöhykkeelle 2 laskennallisesti siirrettynä</t>
  </si>
  <si>
    <t xml:space="preserve">kg CO2/ as.</t>
  </si>
  <si>
    <t xml:space="preserve">  saisi olla enintään</t>
  </si>
  <si>
    <t xml:space="preserve">Toteutuneista kulutuksista em. tavalla laskien nyt tarkasteltavan asuinhuoneiston E-luku</t>
  </si>
  <si>
    <t xml:space="preserve"> säävyöhykkeelle 2 laskettuna on likimain</t>
  </si>
  <si>
    <t xml:space="preserve">9. Energialähteen vaihtaminen</t>
  </si>
  <si>
    <t xml:space="preserve">Tuskin kannattaa tehdä tähän taloyhtiön laskuriin yhden huoneiston</t>
  </si>
  <si>
    <t xml:space="preserve">teoreettista osuutta? Tämä osio ei toimi.</t>
  </si>
  <si>
    <t xml:space="preserve">sähköä. Siten hiilijalanjälki tulee merkittävästi pienemmäksi kohdassa 5. Asiaa voi kokeilla tällä laskurilla. </t>
  </si>
  <si>
    <t xml:space="preserve">Sen sijaan E-luku kohdassa 7 ei muutu vihreällä sähköllä. E-lukua laskettaessa sähkön tuotantotavalla</t>
  </si>
  <si>
    <t xml:space="preserve">ei ole merkitystä ja sähkölämmitteiselle talolle asetaan kaikkein kovimmat vaatimukset energian kulutuksen </t>
  </si>
  <si>
    <t xml:space="preserve">osalta. Tämä näkyy siten, että E-lukua laskettaessa sähkön kulutuksen kerroin on kaksi (2,0) sähkön  </t>
  </si>
  <si>
    <t xml:space="preserve">alkuperästä riippumatta.</t>
  </si>
  <si>
    <t xml:space="preserve">Alla olevissa taulukoissa on arvioitu suuntaa antavasti  lämmityksen "alkuperäisen" energialähteen </t>
  </si>
  <si>
    <t xml:space="preserve">E-luku on laskettu  säävyöhykkeelle 2 ja muut tiedot kiinteitön "omalle" säävyöhykkeelle.</t>
  </si>
  <si>
    <t xml:space="preserve">Laskelma ei päde tapaukseen, jossa kiinteistön alkuperäinen lämmitys perustuu osittain tai kokonaan</t>
  </si>
  <si>
    <t xml:space="preserve">lämpöpumppuun. Tällöin taulukossa tulosten kohdalla näkyy luku 0.</t>
  </si>
  <si>
    <t xml:space="preserve">Lämpöpumppu</t>
  </si>
  <si>
    <t xml:space="preserve">Nykyinen E-luku, kWh/m2,v </t>
  </si>
  <si>
    <r>
      <rPr>
        <sz val="8"/>
        <color rgb="FF000000"/>
        <rFont val="Calibri"/>
        <family val="2"/>
      </rPr>
      <t xml:space="preserve">Nykyiset päästöt yht. kg CO</t>
    </r>
    <r>
      <rPr>
        <vertAlign val="superscript"/>
        <sz val="8"/>
        <color rgb="FF000000"/>
        <rFont val="Calibri"/>
        <family val="2"/>
      </rPr>
      <t xml:space="preserve">2</t>
    </r>
    <r>
      <rPr>
        <sz val="8"/>
        <color rgb="FF000000"/>
        <rFont val="Calibri"/>
        <family val="2"/>
      </rPr>
      <t xml:space="preserve">/v</t>
    </r>
  </si>
  <si>
    <t xml:space="preserve">Yllä oleva</t>
  </si>
  <si>
    <r>
      <rPr>
        <b val="true"/>
        <sz val="22"/>
        <color rgb="FF008000"/>
        <rFont val="Arial Black"/>
        <family val="2"/>
      </rPr>
      <t xml:space="preserve">PAASTOLA 2</t>
    </r>
    <r>
      <rPr>
        <b val="true"/>
        <sz val="11"/>
        <color rgb="FF000000"/>
        <rFont val="Calibri"/>
        <family val="2"/>
      </rPr>
      <t xml:space="preserve">-laskuri</t>
    </r>
  </si>
  <si>
    <t xml:space="preserve">Versio X.X, julkaistu XX.XX.2011</t>
  </si>
  <si>
    <t xml:space="preserve">Laadintaympäristö Microsoft Office Excel 2007</t>
  </si>
  <si>
    <t xml:space="preserve">Tämä taulukko ei ole käytössä</t>
  </si>
  <si>
    <t xml:space="preserve">Tiedostomuoto .xlsm, sisältää makron</t>
  </si>
  <si>
    <t xml:space="preserve">Vertailupaikkakuntien (16 kpl) normaalivuoden lämmitystarveluvut</t>
  </si>
  <si>
    <t xml:space="preserve">H:ki Kaisan.</t>
  </si>
  <si>
    <t xml:space="preserve">Ivalo</t>
  </si>
  <si>
    <t xml:space="preserve">Joensuu</t>
  </si>
  <si>
    <t xml:space="preserve">Jyväskylä</t>
  </si>
  <si>
    <t xml:space="preserve">Kajaani</t>
  </si>
  <si>
    <t xml:space="preserve">Kuopio</t>
  </si>
  <si>
    <t xml:space="preserve">Lahti</t>
  </si>
  <si>
    <t xml:space="preserve">Lappeenranta</t>
  </si>
  <si>
    <t xml:space="preserve">Maarianham.</t>
  </si>
  <si>
    <t xml:space="preserve">Oulu</t>
  </si>
  <si>
    <t xml:space="preserve">Pori</t>
  </si>
  <si>
    <t xml:space="preserve">Sodankylä</t>
  </si>
  <si>
    <t xml:space="preserve">Tampere</t>
  </si>
  <si>
    <t xml:space="preserve">Turku</t>
  </si>
  <si>
    <t xml:space="preserve">Vaasa</t>
  </si>
  <si>
    <t xml:space="preserve">Vantaa</t>
  </si>
  <si>
    <t xml:space="preserve">TALOYHTIÖN HUONEISTON LASKURI</t>
  </si>
  <si>
    <r>
      <rPr>
        <sz val="26"/>
        <color rgb="FF008000"/>
        <rFont val="Arial Black"/>
        <family val="2"/>
      </rPr>
      <t xml:space="preserve">PAASTOLA </t>
    </r>
    <r>
      <rPr>
        <sz val="26"/>
        <color rgb="FFFF0000"/>
        <rFont val="Arial Black"/>
        <family val="2"/>
      </rPr>
      <t xml:space="preserve">2</t>
    </r>
  </si>
  <si>
    <t xml:space="preserve">Huoneiston hiilipäästöjen ja energiankäytön laskuri</t>
  </si>
  <si>
    <t xml:space="preserve">Omakotitalon laskuri löytyy välilehdeltä Paastola 1</t>
  </si>
  <si>
    <t xml:space="preserve">Tervetuloa käyttämään PAASTOLA 2 - laskuria</t>
  </si>
  <si>
    <t xml:space="preserve">Asuinhuoneistojen lukumäärä, kpl</t>
  </si>
  <si>
    <r>
      <rPr>
        <sz val="10"/>
        <color rgb="FF000000"/>
        <rFont val="Calibri"/>
        <family val="2"/>
      </rPr>
      <t xml:space="preserve">Taloyhtiön vastikeneliöt yhteensä, m</t>
    </r>
    <r>
      <rPr>
        <vertAlign val="superscript"/>
        <sz val="10"/>
        <color rgb="FF000000"/>
        <rFont val="Calibri"/>
        <family val="2"/>
      </rPr>
      <t xml:space="preserve">2</t>
    </r>
  </si>
  <si>
    <t xml:space="preserve">Huoneiston tunnus tai numero</t>
  </si>
  <si>
    <r>
      <rPr>
        <sz val="10"/>
        <color rgb="FF000000"/>
        <rFont val="Calibri"/>
        <family val="2"/>
      </rPr>
      <t xml:space="preserve">Huoneiston pinta-ala (vastikeperuste), m</t>
    </r>
    <r>
      <rPr>
        <vertAlign val="superscript"/>
        <sz val="10"/>
        <color rgb="FF000000"/>
        <rFont val="Calibri"/>
        <family val="2"/>
      </rPr>
      <t xml:space="preserve">2</t>
    </r>
  </si>
  <si>
    <t xml:space="preserve">Huoneiston hoitovasteike keskimäärin, €/kk</t>
  </si>
  <si>
    <t xml:space="preserve">Vesimaksu tai muu toistuva maksu, €/kk</t>
  </si>
  <si>
    <t xml:space="preserve">Laskenta-ajanjakso (12 kk, 365 vrk)</t>
  </si>
  <si>
    <t xml:space="preserve">Huoneisto on tyhjänä lämmityskaudella viikkoa</t>
  </si>
  <si>
    <t xml:space="preserve">Kustannus €</t>
  </si>
  <si>
    <t xml:space="preserve">Yksiaikatarifilla, jos H86=1</t>
  </si>
  <si>
    <t xml:space="preserve">H68=4</t>
  </si>
  <si>
    <t xml:space="preserve">H68=muu</t>
  </si>
  <si>
    <t xml:space="preserve">Lämmityssähkö ilman ilp ilp</t>
  </si>
  <si>
    <t xml:space="preserve">Kaksiaikatarifilla, H86=2</t>
  </si>
  <si>
    <t xml:space="preserve">0 = huoneistokohtainen lämmitys, solussa G72</t>
  </si>
  <si>
    <t xml:space="preserve">2. Taloyhtiön energiankäyttö</t>
  </si>
  <si>
    <t xml:space="preserve">2.1 Lämmitysenergia</t>
  </si>
  <si>
    <t xml:space="preserve">Kiint. lämmityksen E-luku, oma alue</t>
  </si>
  <si>
    <t xml:space="preserve">Kiint.lämmityksen päästöt</t>
  </si>
  <si>
    <t xml:space="preserve">Lämmityksen päästökerroin</t>
  </si>
  <si>
    <t xml:space="preserve">kg CO2/yksikkö</t>
  </si>
  <si>
    <t xml:space="preserve">2.2 Sähköenergia (kiinteistösähkö)</t>
  </si>
  <si>
    <t xml:space="preserve">Kiint.sähkön E-luku, oma alue</t>
  </si>
  <si>
    <t xml:space="preserve">Kiint.sähkön päästöt</t>
  </si>
  <si>
    <t xml:space="preserve">Kiinteistösähkön päästökerroin</t>
  </si>
  <si>
    <t xml:space="preserve">3. Huoneiston energiakäyttö</t>
  </si>
  <si>
    <t xml:space="preserve">3.1 Sähkön tariffi, päästöt ja hinnat</t>
  </si>
  <si>
    <r>
      <rPr>
        <sz val="10"/>
        <color rgb="FF000000"/>
        <rFont val="Calibri"/>
        <family val="2"/>
      </rPr>
      <t xml:space="preserve">Sähkösopimuksen tariffimuoto, </t>
    </r>
    <r>
      <rPr>
        <sz val="8"/>
        <color rgb="FF000000"/>
        <rFont val="Calibri"/>
        <family val="2"/>
      </rPr>
      <t xml:space="preserve">yleistariffi = 1, aikatariffi = 2</t>
    </r>
  </si>
  <si>
    <t xml:space="preserve">Käytetäänkö huoneistossa päästötöntä sähköä, 1 = kyllä, 2 = ei</t>
  </si>
  <si>
    <t xml:space="preserve">Huoneistosähkölle käytetty päästökerroin </t>
  </si>
  <si>
    <r>
      <rPr>
        <sz val="10"/>
        <color rgb="FF000000"/>
        <rFont val="Calibri"/>
        <family val="2"/>
      </rPr>
      <t xml:space="preserve">kertaa vrk:n keskiteho arkisin </t>
    </r>
    <r>
      <rPr>
        <sz val="10"/>
        <color rgb="FFFF0000"/>
        <rFont val="Calibri"/>
        <family val="2"/>
      </rPr>
      <t xml:space="preserve">Ok</t>
    </r>
  </si>
  <si>
    <t xml:space="preserve">3.2 Taloussähkö</t>
  </si>
  <si>
    <t xml:space="preserve">ilp. sähkö</t>
  </si>
  <si>
    <t xml:space="preserve">Lämmityssäh. Ilman ilp</t>
  </si>
  <si>
    <t xml:space="preserve">Taloussähkön kulutuksen vähennyskeroin, kun huoneisto </t>
  </si>
  <si>
    <t xml:space="preserve">on tyhjä</t>
  </si>
  <si>
    <t xml:space="preserve">kaksi ensimmäistä viikkoa ei huomioida</t>
  </si>
  <si>
    <t xml:space="preserve">Taloussähkön </t>
  </si>
  <si>
    <t xml:space="preserve">Kulutus valitaan</t>
  </si>
  <si>
    <t xml:space="preserve">3.3 Tietoja sähkölämmityksestä</t>
  </si>
  <si>
    <t xml:space="preserve">Laskentataulukon summa, taloussähkön vuosikulutusarvio______________</t>
  </si>
  <si>
    <t xml:space="preserve">3.4 Ilmalämpöpumppu</t>
  </si>
  <si>
    <t xml:space="preserve">3.5 Sähkön kulutusjakautuma</t>
  </si>
  <si>
    <t xml:space="preserve">Arvio</t>
  </si>
  <si>
    <t xml:space="preserve">Muista ilmalämpöpumpun vuosikulutus erikseen lämmityksestä</t>
  </si>
  <si>
    <t xml:space="preserve">Tarkistussumma</t>
  </si>
  <si>
    <t xml:space="preserve">Tarkistussummat päivä + yö</t>
  </si>
  <si>
    <t xml:space="preserve">Yösähkö yht</t>
  </si>
  <si>
    <t xml:space="preserve">Lämmitys yht</t>
  </si>
  <si>
    <t xml:space="preserve">Päiväs. Yht</t>
  </si>
  <si>
    <t xml:space="preserve">Talouss yht</t>
  </si>
  <si>
    <t xml:space="preserve">Ilp yht</t>
  </si>
  <si>
    <t xml:space="preserve">EI ILP</t>
  </si>
  <si>
    <t xml:space="preserve">3.6 Puulämmitys</t>
  </si>
  <si>
    <t xml:space="preserve">Saunan kiuas</t>
  </si>
  <si>
    <r>
      <rPr>
        <sz val="10"/>
        <color rgb="FF000000"/>
        <rFont val="Calibri"/>
        <family val="2"/>
      </rPr>
      <t xml:space="preserve">Polttopuun (klapin) kulutus i-m</t>
    </r>
    <r>
      <rPr>
        <vertAlign val="superscript"/>
        <sz val="10"/>
        <color rgb="FF000000"/>
        <rFont val="Calibri"/>
        <family val="2"/>
      </rPr>
      <t xml:space="preserve">3</t>
    </r>
    <r>
      <rPr>
        <sz val="10"/>
        <color rgb="FF000000"/>
        <rFont val="Calibri"/>
        <family val="2"/>
      </rPr>
      <t xml:space="preserve"> vuodessa</t>
    </r>
  </si>
  <si>
    <t xml:space="preserve">Polttopuun päästökerroin</t>
  </si>
  <si>
    <t xml:space="preserve">Puulajien lämpöarvoja</t>
  </si>
  <si>
    <t xml:space="preserve">Haluatko muuttaa päästökerrointa, uusi tai tyhjä</t>
  </si>
  <si>
    <t xml:space="preserve">Polttopuiden laskut yhteensä vuodessa</t>
  </si>
  <si>
    <t xml:space="preserve">Saunankiuas</t>
  </si>
  <si>
    <t xml:space="preserve">Tässä arvioidaan laskennan kohteena olevan huoneiston osalta esim. puutarhanhoidossa, koneellisissa </t>
  </si>
  <si>
    <t xml:space="preserve">Lask. Kerroin</t>
  </si>
  <si>
    <t xml:space="preserve">lumitöissä ja grillin käytössä kuluvien polttoaineiden päästöt, jos pihatyöt tehdään omatoimisesti.</t>
  </si>
  <si>
    <t xml:space="preserve">Käytetään päästökerroin</t>
  </si>
  <si>
    <t xml:space="preserve">kg CO2/ik</t>
  </si>
  <si>
    <t xml:space="preserve">Sisältävät tuotannon, varastoinnin ja kuljetuksen, noin 15 %</t>
  </si>
  <si>
    <t xml:space="preserve">Huoneiston osuus</t>
  </si>
  <si>
    <r>
      <rPr>
        <sz val="10"/>
        <color rgb="FF000000"/>
        <rFont val="Calibri"/>
        <family val="2"/>
      </rPr>
      <t xml:space="preserve">Puhtaana pidettävän / aurattavan piha-alueen koko taloyhtiössä yhteensä m</t>
    </r>
    <r>
      <rPr>
        <vertAlign val="superscript"/>
        <sz val="10"/>
        <color rgb="FF000000"/>
        <rFont val="Calibri"/>
        <family val="2"/>
      </rPr>
      <t xml:space="preserve">2</t>
    </r>
  </si>
  <si>
    <t xml:space="preserve">katso erilliset laskelmat</t>
  </si>
  <si>
    <t xml:space="preserve">5. Yhteensä</t>
  </si>
  <si>
    <t xml:space="preserve">5.1 Päästöt</t>
  </si>
  <si>
    <r>
      <rPr>
        <b val="true"/>
        <sz val="11"/>
        <color rgb="FF000000"/>
        <rFont val="Calibri"/>
        <family val="2"/>
      </rPr>
      <t xml:space="preserve">Sähkön päästökerroin on g CO</t>
    </r>
    <r>
      <rPr>
        <b val="true"/>
        <vertAlign val="subscript"/>
        <sz val="11"/>
        <color rgb="FF000000"/>
        <rFont val="Calibri"/>
        <family val="2"/>
      </rPr>
      <t xml:space="preserve">2</t>
    </r>
    <r>
      <rPr>
        <b val="true"/>
        <sz val="11"/>
        <color rgb="FF000000"/>
        <rFont val="Calibri"/>
        <family val="2"/>
      </rPr>
      <t xml:space="preserve">/kWh</t>
    </r>
  </si>
  <si>
    <t xml:space="preserve">Toteutuneet päästöt</t>
  </si>
  <si>
    <r>
      <rPr>
        <b val="true"/>
        <sz val="11"/>
        <color rgb="FF000000"/>
        <rFont val="Calibri"/>
        <family val="2"/>
      </rPr>
      <t xml:space="preserve">kg CO</t>
    </r>
    <r>
      <rPr>
        <b val="true"/>
        <vertAlign val="subscript"/>
        <sz val="11"/>
        <color rgb="FF000000"/>
        <rFont val="Calibri"/>
        <family val="2"/>
      </rPr>
      <t xml:space="preserve">2</t>
    </r>
    <r>
      <rPr>
        <b val="true"/>
        <sz val="11"/>
        <color rgb="FF000000"/>
        <rFont val="Calibri"/>
        <family val="2"/>
      </rPr>
      <t xml:space="preserve">/v</t>
    </r>
  </si>
  <si>
    <t xml:space="preserve">Huoneiston osuus kiinteistösähköstä</t>
  </si>
  <si>
    <t xml:space="preserve">Hoitovastike</t>
  </si>
  <si>
    <t xml:space="preserve">Polttopuun käyttö huoneistossa</t>
  </si>
  <si>
    <t xml:space="preserve">Asumisen muut toiminnot</t>
  </si>
  <si>
    <t xml:space="preserve">ei voi laskea</t>
  </si>
  <si>
    <r>
      <rPr>
        <b val="true"/>
        <sz val="11"/>
        <color rgb="FF000000"/>
        <rFont val="Calibri"/>
        <family val="2"/>
      </rPr>
      <t xml:space="preserve">kg CO</t>
    </r>
    <r>
      <rPr>
        <b val="true"/>
        <vertAlign val="subscript"/>
        <sz val="11"/>
        <color rgb="FF000000"/>
        <rFont val="Calibri"/>
        <family val="2"/>
      </rPr>
      <t xml:space="preserve">2</t>
    </r>
    <r>
      <rPr>
        <b val="true"/>
        <sz val="11"/>
        <color rgb="FF000000"/>
        <rFont val="Calibri"/>
        <family val="2"/>
      </rPr>
      <t xml:space="preserve">/m</t>
    </r>
    <r>
      <rPr>
        <b val="true"/>
        <vertAlign val="superscript"/>
        <sz val="11"/>
        <color rgb="FF000000"/>
        <rFont val="Calibri"/>
        <family val="2"/>
      </rPr>
      <t xml:space="preserve">2</t>
    </r>
    <r>
      <rPr>
        <b val="true"/>
        <sz val="11"/>
        <color rgb="FF000000"/>
        <rFont val="Calibri"/>
        <family val="2"/>
      </rPr>
      <t xml:space="preserve">,v</t>
    </r>
  </si>
  <si>
    <r>
      <rPr>
        <b val="true"/>
        <sz val="11"/>
        <color rgb="FF000000"/>
        <rFont val="Calibri"/>
        <family val="2"/>
      </rPr>
      <t xml:space="preserve">kg CO</t>
    </r>
    <r>
      <rPr>
        <b val="true"/>
        <vertAlign val="subscript"/>
        <sz val="11"/>
        <color rgb="FF000000"/>
        <rFont val="Calibri"/>
        <family val="2"/>
      </rPr>
      <t xml:space="preserve">2</t>
    </r>
    <r>
      <rPr>
        <b val="true"/>
        <sz val="11"/>
        <color rgb="FF000000"/>
        <rFont val="Calibri"/>
        <family val="2"/>
      </rPr>
      <t xml:space="preserve">/as,v</t>
    </r>
  </si>
  <si>
    <t xml:space="preserve">5.2 Kustannukset</t>
  </si>
  <si>
    <t xml:space="preserve">Hoitovastike, vesimaksu, yms. taloyhtiömaksut</t>
  </si>
  <si>
    <t xml:space="preserve">Huoneistokohtainen sähkölämmitys</t>
  </si>
  <si>
    <t xml:space="preserve">Polttopuut</t>
  </si>
  <si>
    <t xml:space="preserve">Muiden toimintojen kustannukset</t>
  </si>
  <si>
    <t xml:space="preserve">Huoneiston sähkön keskihinta</t>
  </si>
  <si>
    <t xml:space="preserve">Säävyöhyke 1</t>
  </si>
  <si>
    <t xml:space="preserve">6. Huoneiston päästöluokka ja vertailuarvot</t>
  </si>
  <si>
    <t xml:space="preserve">Huoneiston päästöluokka on</t>
  </si>
  <si>
    <r>
      <rPr>
        <b val="true"/>
        <sz val="10"/>
        <color rgb="FF000000"/>
        <rFont val="Calibri"/>
        <family val="2"/>
      </rPr>
      <t xml:space="preserve">uuden</t>
    </r>
    <r>
      <rPr>
        <sz val="10"/>
        <color rgb="FF000000"/>
        <rFont val="Calibri"/>
        <family val="2"/>
      </rPr>
      <t xml:space="preserve"> rakennuksen (tässä huoneiston), jonka lämmitetty nettopinta-ala on</t>
    </r>
  </si>
  <si>
    <t xml:space="preserve"> neliötä, </t>
  </si>
  <si>
    <r>
      <rPr>
        <sz val="10"/>
        <color rgb="FF000000"/>
        <rFont val="Calibri"/>
        <family val="2"/>
      </rPr>
      <t xml:space="preserve">ns. </t>
    </r>
    <r>
      <rPr>
        <b val="true"/>
        <sz val="10"/>
        <color rgb="FF000000"/>
        <rFont val="Calibri"/>
        <family val="2"/>
      </rPr>
      <t xml:space="preserve">E-luku eli rakennuksen kokonaisenergiankulutus saa olla</t>
    </r>
    <r>
      <rPr>
        <sz val="10"/>
        <color rgb="FF000000"/>
        <rFont val="Calibri"/>
        <family val="2"/>
      </rPr>
      <t xml:space="preserve"> ohjeiden mukaisesti laskettuna ja säävyöhykkeelle 2  </t>
    </r>
  </si>
  <si>
    <t xml:space="preserve">Sähkö</t>
  </si>
  <si>
    <t xml:space="preserve">Omalla paikkakunnalla E-luku</t>
  </si>
  <si>
    <t xml:space="preserve">lämminvesi</t>
  </si>
  <si>
    <t xml:space="preserve">lämmitys</t>
  </si>
  <si>
    <t xml:space="preserve">ilp:n sähkön E-luku</t>
  </si>
  <si>
    <t xml:space="preserve">Puun polton E-luku</t>
  </si>
  <si>
    <t xml:space="preserve">Lämmitys yht. E-luku</t>
  </si>
  <si>
    <t xml:space="preserve">Tässä laskelmassa oletetaan, että asunnon pinta-ala (vastikeperuste) on likimain lämmitetty nettopinta-ala.</t>
  </si>
  <si>
    <r>
      <rPr>
        <b val="true"/>
        <sz val="10"/>
        <color rgb="FF000000"/>
        <rFont val="Calibri"/>
        <family val="2"/>
      </rPr>
      <t xml:space="preserve">Toteutuneista kulutuksista</t>
    </r>
    <r>
      <rPr>
        <sz val="10"/>
        <color rgb="FF000000"/>
        <rFont val="Calibri"/>
        <family val="2"/>
      </rPr>
      <t xml:space="preserve"> em. tavalla laskien nyt tarkasteltavan huoneiston E-luku säävyöhykkeelle 2</t>
    </r>
  </si>
  <si>
    <t xml:space="preserve">Muun kulutuksen E-luku</t>
  </si>
  <si>
    <t xml:space="preserve">Laskettu E-luku sisältää kaikki muut edellä lasketut huoneistoon kohdistuvat energian kulutukset paitsi </t>
  </si>
  <si>
    <t xml:space="preserve">kohdan 4. (Asumisen muut toimininnot) kulutukset.</t>
  </si>
  <si>
    <t xml:space="preserve">Kiinteistösähkö</t>
  </si>
  <si>
    <t xml:space="preserve">Alla oleviin laskelmiin laskuri hyväksyy lisälämmönlähteeksi lämpöpumpuista vain ilma-ilma-tyyppisen </t>
  </si>
  <si>
    <t xml:space="preserve">lämpöpumpun. Jos lisälämmönlähteenä on muun tyyppinen lämpöpumppu, alla olevia laskelmia</t>
  </si>
  <si>
    <t xml:space="preserve">ei voida suorittaa. Tällöin taulukoissa näkyy tulosten kohdalla lukema 0.</t>
  </si>
  <si>
    <t xml:space="preserve">Laskentaa ei tehdä, jos alkuperäinen päälämmitysmuoto on maalämpöpumppu.</t>
  </si>
  <si>
    <t xml:space="preserve">Olemassa olevassa taloyhtiössä ja sen huoneistoissa E-lukua voidaan pienetää mm. vähentämällä sähkön</t>
  </si>
  <si>
    <t xml:space="preserve">käyttöä ja siirtymällä lämmityksessä uusiutuviin energiamuotoihin tai kaukolämpöön, jos nykyinen lämmitys </t>
  </si>
  <si>
    <t xml:space="preserve">perustuu kertoimeltaan epäedullisempaan lämmitystapaan.</t>
  </si>
  <si>
    <t xml:space="preserve">Säästä riippumaton yhteensä</t>
  </si>
  <si>
    <r>
      <rPr>
        <sz val="20"/>
        <color rgb="FF008000"/>
        <rFont val="Arial Black"/>
        <family val="2"/>
      </rPr>
      <t xml:space="preserve">PAASTOLA </t>
    </r>
    <r>
      <rPr>
        <sz val="20"/>
        <color rgb="FFFF0000"/>
        <rFont val="Arial Black"/>
        <family val="2"/>
      </rPr>
      <t xml:space="preserve">2</t>
    </r>
  </si>
  <si>
    <t xml:space="preserve">Taloyhtiö</t>
  </si>
  <si>
    <r>
      <rPr>
        <sz val="10"/>
        <color rgb="FF000000"/>
        <rFont val="Calibri"/>
        <family val="2"/>
      </rPr>
      <t xml:space="preserve">Huoneiston p-ala m</t>
    </r>
    <r>
      <rPr>
        <vertAlign val="superscript"/>
        <sz val="10"/>
        <color rgb="FF000000"/>
        <rFont val="Calibri"/>
        <family val="2"/>
      </rPr>
      <t xml:space="preserve">2</t>
    </r>
  </si>
  <si>
    <t xml:space="preserve">Lämmitysmuoto</t>
  </si>
  <si>
    <t xml:space="preserve">Huoneiston sähkö</t>
  </si>
  <si>
    <t xml:space="preserve">Sähkön keskihinta on</t>
  </si>
  <si>
    <t xml:space="preserve">Sähkön keskihinta on (kulutus yhteensä)/(laskut yhteensä)</t>
  </si>
  <si>
    <t xml:space="preserve">Huoneiston päästöt vuodessa</t>
  </si>
  <si>
    <t xml:space="preserve">Huoneiston päästöluokka</t>
  </si>
  <si>
    <t xml:space="preserve">Päästölähde</t>
  </si>
  <si>
    <t xml:space="preserve">Kiint.säh.osuus</t>
  </si>
  <si>
    <r>
      <rPr>
        <b val="true"/>
        <sz val="10"/>
        <color rgb="FF000000"/>
        <rFont val="Calibri"/>
        <family val="2"/>
      </rPr>
      <t xml:space="preserve">kg CO</t>
    </r>
    <r>
      <rPr>
        <b val="true"/>
        <vertAlign val="subscript"/>
        <sz val="10"/>
        <color rgb="FF000000"/>
        <rFont val="Calibri"/>
        <family val="2"/>
      </rPr>
      <t xml:space="preserve">2</t>
    </r>
    <r>
      <rPr>
        <b val="true"/>
        <sz val="10"/>
        <color rgb="FF000000"/>
        <rFont val="Calibri"/>
        <family val="2"/>
      </rPr>
      <t xml:space="preserve">/m</t>
    </r>
    <r>
      <rPr>
        <b val="true"/>
        <vertAlign val="superscript"/>
        <sz val="10"/>
        <color rgb="FF000000"/>
        <rFont val="Calibri"/>
        <family val="2"/>
      </rPr>
      <t xml:space="preserve">2</t>
    </r>
  </si>
  <si>
    <t xml:space="preserve">Päästöluokkien taulukko alempana</t>
  </si>
  <si>
    <t xml:space="preserve">Lämmitys sisältää ilmalämpöpumppujen sähkönkulutuksen ja puun polton</t>
  </si>
  <si>
    <t xml:space="preserve">päästöt, jos niitä syntyy kohteessa.</t>
  </si>
  <si>
    <t xml:space="preserve">Ostoenergian kulutukset</t>
  </si>
  <si>
    <t xml:space="preserve">huoneistossa</t>
  </si>
  <si>
    <t xml:space="preserve">Keskuslämmitys (1</t>
  </si>
  <si>
    <t xml:space="preserve">Polttopuut (2</t>
  </si>
  <si>
    <t xml:space="preserve">(1 Huoneiston osuus taloyhtiön lämmityksen bruttoenergiasta eli kaukolämmön </t>
  </si>
  <si>
    <t xml:space="preserve">energiamäärästä tai polttoaineen lämpöarvon mukaisesta energiamäärästä. </t>
  </si>
  <si>
    <t xml:space="preserve">Tässä tarkastellaan polttoaineen koko energiasisältöä 100 %:n hyötysuhteella.</t>
  </si>
  <si>
    <t xml:space="preserve">Taulukko ei sisällä mahdollisten lämpöpumppujen tuottamia ilmaisenergioita. </t>
  </si>
  <si>
    <t xml:space="preserve">(2 Huoneistossa käytetyn polttopuun bruttoenergia.</t>
  </si>
  <si>
    <t xml:space="preserve">€ /v</t>
  </si>
  <si>
    <t xml:space="preserve">Vastikkeet</t>
  </si>
  <si>
    <t xml:space="preserve">Muut yht.</t>
  </si>
  <si>
    <t xml:space="preserve">Huoneiston E-luku toteutuneiden kulutusten mukaan</t>
  </si>
  <si>
    <t xml:space="preserve">E-luku on määritelty 28.9 2010 julkaistussa Suomen Rakentamismääräyskokelman osan D3 muutosluonnoksessa. </t>
  </si>
  <si>
    <t xml:space="preserve">E-luvun raja-arvot koskevat uusia rakennuksia. Ne lasketaan (siirretään) aina säävyöhykkeelle</t>
  </si>
  <si>
    <t xml:space="preserve">kg CO2/m2,v</t>
  </si>
</sst>
</file>

<file path=xl/styles.xml><?xml version="1.0" encoding="utf-8"?>
<styleSheet xmlns="http://schemas.openxmlformats.org/spreadsheetml/2006/main">
  <numFmts count="12">
    <numFmt numFmtId="164" formatCode="General"/>
    <numFmt numFmtId="165" formatCode="@"/>
    <numFmt numFmtId="166" formatCode="General"/>
    <numFmt numFmtId="167" formatCode="0.00"/>
    <numFmt numFmtId="168" formatCode="0.0"/>
    <numFmt numFmtId="169" formatCode="0"/>
    <numFmt numFmtId="170" formatCode="[$-409]d\-mmm"/>
    <numFmt numFmtId="171" formatCode="0.000"/>
    <numFmt numFmtId="172" formatCode="#,##0.00"/>
    <numFmt numFmtId="173" formatCode="[$-409]m/d/yyyy"/>
    <numFmt numFmtId="174" formatCode="d\.m\.yyyy;@"/>
    <numFmt numFmtId="175" formatCode="0%"/>
  </numFmts>
  <fonts count="89">
    <font>
      <sz val="11"/>
      <color rgb="FF000000"/>
      <name val="Calibri"/>
      <family val="2"/>
    </font>
    <font>
      <sz val="10"/>
      <name val="Arial"/>
      <family val="0"/>
    </font>
    <font>
      <sz val="10"/>
      <name val="Arial"/>
      <family val="0"/>
    </font>
    <font>
      <sz val="10"/>
      <name val="Arial"/>
      <family val="0"/>
    </font>
    <font>
      <sz val="4"/>
      <color rgb="FF000000"/>
      <name val="Calibri"/>
      <family val="2"/>
    </font>
    <font>
      <sz val="8"/>
      <color rgb="FF000000"/>
      <name val="Calibri"/>
      <family val="2"/>
    </font>
    <font>
      <b val="true"/>
      <sz val="14"/>
      <color rgb="FF000000"/>
      <name val="Calibri"/>
      <family val="2"/>
    </font>
    <font>
      <sz val="16"/>
      <color rgb="FF000000"/>
      <name val="Calibri"/>
      <family val="2"/>
    </font>
    <font>
      <sz val="26"/>
      <color rgb="FF008000"/>
      <name val="Arial Black"/>
      <family val="2"/>
    </font>
    <font>
      <sz val="26"/>
      <color rgb="FFFF0000"/>
      <name val="Arial Black"/>
      <family val="2"/>
    </font>
    <font>
      <sz val="20"/>
      <color rgb="FF000000"/>
      <name val="Calibri"/>
      <family val="2"/>
    </font>
    <font>
      <b val="true"/>
      <i val="true"/>
      <sz val="10"/>
      <color rgb="FF993300"/>
      <name val="Calibri"/>
      <family val="2"/>
    </font>
    <font>
      <sz val="16"/>
      <color rgb="FF000080"/>
      <name val="Arial Black"/>
      <family val="2"/>
    </font>
    <font>
      <sz val="6"/>
      <color rgb="FF000000"/>
      <name val="Calibri"/>
      <family val="2"/>
    </font>
    <font>
      <sz val="6"/>
      <color rgb="FF008000"/>
      <name val="Calibri"/>
      <family val="2"/>
    </font>
    <font>
      <sz val="6"/>
      <color rgb="FF993300"/>
      <name val="Calibri"/>
      <family val="2"/>
    </font>
    <font>
      <sz val="10"/>
      <color rgb="FF000000"/>
      <name val="Calibri"/>
      <family val="2"/>
    </font>
    <font>
      <b val="true"/>
      <sz val="8"/>
      <color rgb="FF008000"/>
      <name val="Calibri"/>
      <family val="2"/>
    </font>
    <font>
      <sz val="10"/>
      <color rgb="FF008000"/>
      <name val="Calibri"/>
      <family val="2"/>
    </font>
    <font>
      <b val="true"/>
      <sz val="8"/>
      <color rgb="FF000000"/>
      <name val="Calibri"/>
      <family val="2"/>
    </font>
    <font>
      <sz val="12"/>
      <color rgb="FF000000"/>
      <name val="Calibri"/>
      <family val="2"/>
    </font>
    <font>
      <b val="true"/>
      <sz val="10"/>
      <name val="Calibri"/>
      <family val="2"/>
    </font>
    <font>
      <sz val="10"/>
      <name val="Calibri"/>
      <family val="2"/>
    </font>
    <font>
      <b val="true"/>
      <sz val="12"/>
      <color rgb="FF000000"/>
      <name val="Calibri"/>
      <family val="2"/>
    </font>
    <font>
      <b val="true"/>
      <sz val="8"/>
      <color rgb="FF003366"/>
      <name val="Calibri"/>
      <family val="2"/>
    </font>
    <font>
      <b val="true"/>
      <sz val="12"/>
      <name val="Calibri"/>
      <family val="2"/>
    </font>
    <font>
      <b val="true"/>
      <sz val="12"/>
      <color rgb="FF003366"/>
      <name val="Calibri"/>
      <family val="2"/>
    </font>
    <font>
      <b val="true"/>
      <sz val="10"/>
      <color rgb="FF000000"/>
      <name val="Calibri"/>
      <family val="2"/>
    </font>
    <font>
      <b val="true"/>
      <sz val="16"/>
      <color rgb="FF000000"/>
      <name val="Calibri"/>
      <family val="2"/>
    </font>
    <font>
      <vertAlign val="superscript"/>
      <sz val="10"/>
      <color rgb="FF000000"/>
      <name val="Calibri"/>
      <family val="2"/>
    </font>
    <font>
      <b val="true"/>
      <sz val="8"/>
      <color rgb="FFFF0000"/>
      <name val="Calibri"/>
      <family val="2"/>
    </font>
    <font>
      <b val="true"/>
      <sz val="8"/>
      <name val="Calibri"/>
      <family val="2"/>
    </font>
    <font>
      <b val="true"/>
      <sz val="10"/>
      <color rgb="FFFF0000"/>
      <name val="Calibri"/>
      <family val="2"/>
    </font>
    <font>
      <sz val="4"/>
      <name val="Calibri"/>
      <family val="2"/>
    </font>
    <font>
      <sz val="12"/>
      <color rgb="FFFF0000"/>
      <name val="Calibri"/>
      <family val="2"/>
    </font>
    <font>
      <b val="true"/>
      <sz val="9"/>
      <color rgb="FF000000"/>
      <name val="Calibri"/>
      <family val="2"/>
    </font>
    <font>
      <b val="true"/>
      <sz val="14"/>
      <color rgb="FFFF0000"/>
      <name val="Calibri"/>
      <family val="2"/>
    </font>
    <font>
      <vertAlign val="subscript"/>
      <sz val="10"/>
      <color rgb="FF000000"/>
      <name val="Calibri"/>
      <family val="2"/>
    </font>
    <font>
      <sz val="10"/>
      <color rgb="FFFF0000"/>
      <name val="Calibri"/>
      <family val="2"/>
    </font>
    <font>
      <sz val="8"/>
      <color rgb="FFFF0000"/>
      <name val="Calibri"/>
      <family val="2"/>
    </font>
    <font>
      <b val="true"/>
      <vertAlign val="superscript"/>
      <sz val="10"/>
      <color rgb="FF000000"/>
      <name val="Calibri"/>
      <family val="2"/>
    </font>
    <font>
      <b val="true"/>
      <sz val="11"/>
      <color rgb="FF000000"/>
      <name val="Calibri"/>
      <family val="2"/>
    </font>
    <font>
      <b val="true"/>
      <sz val="12"/>
      <color rgb="FFFF0000"/>
      <name val="Calibri"/>
      <family val="2"/>
    </font>
    <font>
      <b val="true"/>
      <vertAlign val="subscript"/>
      <sz val="10"/>
      <color rgb="FF000000"/>
      <name val="Calibri"/>
      <family val="2"/>
    </font>
    <font>
      <sz val="4"/>
      <color rgb="FFFF0000"/>
      <name val="Calibri"/>
      <family val="2"/>
    </font>
    <font>
      <b val="true"/>
      <sz val="11"/>
      <name val="Calibri"/>
      <family val="2"/>
    </font>
    <font>
      <sz val="9"/>
      <color rgb="FF000000"/>
      <name val="Calibri"/>
      <family val="2"/>
    </font>
    <font>
      <b val="true"/>
      <vertAlign val="subscript"/>
      <sz val="12"/>
      <color rgb="FF000000"/>
      <name val="Calibri"/>
      <family val="2"/>
    </font>
    <font>
      <b val="true"/>
      <i val="true"/>
      <sz val="11"/>
      <color rgb="FF993300"/>
      <name val="Calibri"/>
      <family val="2"/>
    </font>
    <font>
      <b val="true"/>
      <vertAlign val="superscript"/>
      <sz val="12"/>
      <color rgb="FF000000"/>
      <name val="Calibri"/>
      <family val="2"/>
    </font>
    <font>
      <vertAlign val="subscript"/>
      <sz val="12"/>
      <color rgb="FF000000"/>
      <name val="Calibri"/>
      <family val="2"/>
    </font>
    <font>
      <b val="true"/>
      <vertAlign val="subscript"/>
      <sz val="9"/>
      <color rgb="FF000000"/>
      <name val="Calibri"/>
      <family val="2"/>
    </font>
    <font>
      <b val="true"/>
      <vertAlign val="superscript"/>
      <sz val="9"/>
      <color rgb="FF000000"/>
      <name val="Calibri"/>
      <family val="2"/>
    </font>
    <font>
      <b val="true"/>
      <sz val="9"/>
      <name val="Calibri"/>
      <family val="2"/>
    </font>
    <font>
      <vertAlign val="superscript"/>
      <sz val="8"/>
      <color rgb="FF000000"/>
      <name val="Calibri"/>
      <family val="2"/>
    </font>
    <font>
      <vertAlign val="subscript"/>
      <sz val="8"/>
      <color rgb="FF000000"/>
      <name val="Calibri"/>
      <family val="2"/>
    </font>
    <font>
      <sz val="14"/>
      <color rgb="FFFF0000"/>
      <name val="Calibri"/>
      <family val="2"/>
    </font>
    <font>
      <sz val="14"/>
      <color rgb="FF000000"/>
      <name val="Calibri"/>
      <family val="2"/>
    </font>
    <font>
      <b val="true"/>
      <sz val="16"/>
      <color rgb="FF008000"/>
      <name val="Arial Black"/>
      <family val="2"/>
    </font>
    <font>
      <sz val="20"/>
      <color rgb="FF008000"/>
      <name val="Arial Black"/>
      <family val="2"/>
    </font>
    <font>
      <sz val="20"/>
      <color rgb="FFFF0000"/>
      <name val="Arial Black"/>
      <family val="2"/>
    </font>
    <font>
      <b val="true"/>
      <sz val="18"/>
      <color rgb="FF000000"/>
      <name val="Calibri"/>
      <family val="2"/>
    </font>
    <font>
      <sz val="8"/>
      <color rgb="FF000000"/>
      <name val="Wingdings 3"/>
      <family val="1"/>
      <charset val="2"/>
    </font>
    <font>
      <b val="true"/>
      <sz val="4"/>
      <color rgb="FF000000"/>
      <name val="Calibri"/>
      <family val="2"/>
    </font>
    <font>
      <b val="true"/>
      <vertAlign val="subscript"/>
      <sz val="8"/>
      <color rgb="FF000000"/>
      <name val="Calibri"/>
      <family val="2"/>
    </font>
    <font>
      <b val="true"/>
      <vertAlign val="superscript"/>
      <sz val="8"/>
      <color rgb="FF000000"/>
      <name val="Calibri"/>
      <family val="2"/>
    </font>
    <font>
      <sz val="9"/>
      <color rgb="FF000000"/>
      <name val="Tahoma"/>
      <family val="2"/>
    </font>
    <font>
      <b val="true"/>
      <sz val="9"/>
      <color rgb="FF000000"/>
      <name val="Tahoma"/>
      <family val="2"/>
    </font>
    <font>
      <sz val="8"/>
      <color rgb="FF000000"/>
      <name val="Tahoma"/>
      <family val="2"/>
    </font>
    <font>
      <b val="true"/>
      <sz val="28"/>
      <color rgb="FF993300"/>
      <name val="Arial Black"/>
      <family val="2"/>
    </font>
    <font>
      <b val="true"/>
      <sz val="16"/>
      <color rgb="FF993300"/>
      <name val="Arial Black"/>
      <family val="2"/>
    </font>
    <font>
      <b val="true"/>
      <sz val="10"/>
      <color rgb="FF993300"/>
      <name val="Calibri"/>
      <family val="2"/>
    </font>
    <font>
      <b val="true"/>
      <sz val="12"/>
      <color rgb="FF993300"/>
      <name val="Arial Black"/>
      <family val="2"/>
    </font>
    <font>
      <sz val="30"/>
      <color rgb="FF008000"/>
      <name val="Arial Black"/>
      <family val="2"/>
    </font>
    <font>
      <sz val="8"/>
      <color rgb="FF008000"/>
      <name val="Calibri"/>
      <family val="2"/>
    </font>
    <font>
      <sz val="8"/>
      <color rgb="FF993300"/>
      <name val="Calibri"/>
      <family val="2"/>
    </font>
    <font>
      <b val="true"/>
      <sz val="9"/>
      <color rgb="FF008000"/>
      <name val="Calibri"/>
      <family val="2"/>
    </font>
    <font>
      <sz val="13"/>
      <color rgb="FF000000"/>
      <name val="Calibri"/>
      <family val="2"/>
    </font>
    <font>
      <b val="true"/>
      <sz val="6"/>
      <color rgb="FF000000"/>
      <name val="Calibri"/>
      <family val="2"/>
    </font>
    <font>
      <b val="true"/>
      <sz val="6"/>
      <color rgb="FF003366"/>
      <name val="Calibri"/>
      <family val="2"/>
    </font>
    <font>
      <b val="true"/>
      <i val="true"/>
      <sz val="10"/>
      <color rgb="FF000000"/>
      <name val="Calibri"/>
      <family val="2"/>
    </font>
    <font>
      <b val="true"/>
      <sz val="14"/>
      <color rgb="FF993300"/>
      <name val="Calibri"/>
      <family val="2"/>
    </font>
    <font>
      <b val="true"/>
      <sz val="22"/>
      <color rgb="FF008000"/>
      <name val="Arial Black"/>
      <family val="2"/>
    </font>
    <font>
      <sz val="26"/>
      <color rgb="FF000000"/>
      <name val="Calibri"/>
      <family val="2"/>
    </font>
    <font>
      <sz val="12"/>
      <color rgb="FF000000"/>
      <name val="Wingdings 3"/>
      <family val="1"/>
      <charset val="2"/>
    </font>
    <font>
      <sz val="2"/>
      <color rgb="FF000000"/>
      <name val="Calibri"/>
      <family val="2"/>
    </font>
    <font>
      <sz val="2"/>
      <name val="Calibri"/>
      <family val="2"/>
    </font>
    <font>
      <b val="true"/>
      <vertAlign val="subscript"/>
      <sz val="11"/>
      <color rgb="FF000000"/>
      <name val="Calibri"/>
      <family val="2"/>
    </font>
    <font>
      <b val="true"/>
      <vertAlign val="superscript"/>
      <sz val="11"/>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008000"/>
        <bgColor rgb="FF0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s>
  <borders count="93">
    <border diagonalUp="false" diagonalDown="false">
      <left/>
      <right/>
      <top/>
      <bottom/>
      <diagonal/>
    </border>
    <border diagonalUp="false" diagonalDown="false">
      <left/>
      <right/>
      <top style="medium"/>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style="thick">
        <color rgb="FF008000"/>
      </left>
      <right style="thick">
        <color rgb="FF008000"/>
      </right>
      <top/>
      <bottom style="thick">
        <color rgb="FF00800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ck">
        <color rgb="FFFFCC00"/>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ck">
        <color rgb="FFFFCC00"/>
      </bottom>
      <diagonal/>
    </border>
    <border diagonalUp="false" diagonalDown="false">
      <left/>
      <right style="thick">
        <color rgb="FFFFCC00"/>
      </right>
      <top/>
      <bottom/>
      <diagonal/>
    </border>
    <border diagonalUp="false" diagonalDown="false">
      <left style="thick">
        <color rgb="FFFFCC00"/>
      </left>
      <right/>
      <top/>
      <bottom/>
      <diagonal/>
    </border>
    <border diagonalUp="false" diagonalDown="false">
      <left/>
      <right style="medium"/>
      <top style="medium"/>
      <bottom style="medium"/>
      <diagonal/>
    </border>
    <border diagonalUp="false" diagonalDown="false">
      <left/>
      <right/>
      <top style="thick">
        <color rgb="FFFFCC00"/>
      </top>
      <bottom style="thick">
        <color rgb="FFFFCC00"/>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ck">
        <color rgb="FFFFCC00"/>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ck">
        <color rgb="FF008000"/>
      </left>
      <right/>
      <top/>
      <bottom/>
      <diagonal/>
    </border>
    <border diagonalUp="false" diagonalDown="false">
      <left style="thick">
        <color rgb="FF008000"/>
      </left>
      <right/>
      <top/>
      <bottom style="thick">
        <color rgb="FF008000"/>
      </botto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ck">
        <color rgb="FFFFCC00"/>
      </left>
      <right/>
      <top style="thick">
        <color rgb="FFFFCC00"/>
      </top>
      <bottom/>
      <diagonal/>
    </border>
    <border diagonalUp="false" diagonalDown="false">
      <left/>
      <right style="thick">
        <color rgb="FFFFCC00"/>
      </right>
      <top style="thick">
        <color rgb="FFFFCC00"/>
      </top>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style="thick">
        <color rgb="FF008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6" fillId="5"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4" fontId="27" fillId="5"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5" fontId="27" fillId="5"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false">
      <alignment horizontal="right" vertical="bottom" textRotation="0" wrapText="false" indent="0" shrinkToFit="false"/>
      <protection locked="true" hidden="false"/>
    </xf>
    <xf numFmtId="168" fontId="27" fillId="5" borderId="13" xfId="0" applyFont="true" applyBorder="true" applyAlignment="true" applyProtection="true">
      <alignment horizontal="center" vertical="center" textRotation="0" wrapText="false" indent="0" shrinkToFit="false"/>
      <protection locked="false" hidden="false"/>
    </xf>
    <xf numFmtId="169" fontId="27" fillId="5" borderId="7" xfId="0" applyFont="true" applyBorder="true" applyAlignment="true" applyProtection="true">
      <alignment horizontal="center" vertical="center" textRotation="0" wrapText="false" indent="0" shrinkToFit="false"/>
      <protection locked="false" hidden="false"/>
    </xf>
    <xf numFmtId="168" fontId="27" fillId="5" borderId="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9" fontId="27" fillId="6" borderId="7"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16"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20" fillId="5" borderId="17"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6" fontId="27" fillId="6" borderId="7"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20" fillId="5" borderId="19" xfId="0" applyFont="true" applyBorder="true" applyAlignment="false" applyProtection="false">
      <alignment horizontal="general" vertical="bottom" textRotation="0" wrapText="false" indent="0" shrinkToFit="false"/>
      <protection locked="true" hidden="false"/>
    </xf>
    <xf numFmtId="164" fontId="29" fillId="5" borderId="1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16" fillId="5" borderId="23"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9"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6" fontId="16" fillId="0" borderId="31"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9" fontId="16" fillId="0" borderId="21" xfId="0" applyFont="true" applyBorder="true" applyAlignment="false" applyProtection="false">
      <alignment horizontal="general" vertical="bottom" textRotation="0" wrapText="false" indent="0" shrinkToFit="false"/>
      <protection locked="true" hidden="false"/>
    </xf>
    <xf numFmtId="166" fontId="16" fillId="0" borderId="3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2" borderId="33" xfId="0" applyFont="tru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9"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9" fontId="16" fillId="0" borderId="37" xfId="0" applyFont="true" applyBorder="true" applyAlignment="false" applyProtection="false">
      <alignment horizontal="general" vertical="bottom" textRotation="0" wrapText="false" indent="0" shrinkToFit="false"/>
      <protection locked="true" hidden="false"/>
    </xf>
    <xf numFmtId="169" fontId="16" fillId="0" borderId="38"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7" fontId="16" fillId="0" borderId="36" xfId="0" applyFont="tru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6" fontId="23"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general" vertical="bottom" textRotation="0" wrapText="false" indent="0" shrinkToFit="false"/>
      <protection locked="true" hidden="false"/>
    </xf>
    <xf numFmtId="169" fontId="27" fillId="5" borderId="11" xfId="0" applyFont="true" applyBorder="true" applyAlignment="true" applyProtection="true">
      <alignment horizontal="center" vertical="center" textRotation="0" wrapText="false" indent="0" shrinkToFit="false"/>
      <protection locked="false" hidden="false"/>
    </xf>
    <xf numFmtId="166"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left" vertical="bottom" textRotation="0" wrapText="false" indent="0" shrinkToFit="false"/>
      <protection locked="true" hidden="false"/>
    </xf>
    <xf numFmtId="164" fontId="16" fillId="6" borderId="39" xfId="0" applyFont="true" applyBorder="true" applyAlignment="false" applyProtection="false">
      <alignment horizontal="general" vertical="bottom" textRotation="0" wrapText="false" indent="0" shrinkToFit="false"/>
      <protection locked="true" hidden="false"/>
    </xf>
    <xf numFmtId="164" fontId="16" fillId="6" borderId="44" xfId="0" applyFont="true" applyBorder="true" applyAlignment="false" applyProtection="false">
      <alignment horizontal="general" vertical="bottom" textRotation="0" wrapText="false" indent="0" shrinkToFit="false"/>
      <protection locked="true" hidden="false"/>
    </xf>
    <xf numFmtId="171" fontId="16" fillId="6" borderId="7" xfId="0" applyFont="true" applyBorder="true" applyAlignment="false" applyProtection="false">
      <alignment horizontal="general" vertical="bottom" textRotation="0" wrapText="false" indent="0" shrinkToFit="false"/>
      <protection locked="true" hidden="false"/>
    </xf>
    <xf numFmtId="164" fontId="16" fillId="6" borderId="7" xfId="0" applyFont="true" applyBorder="true" applyAlignment="false" applyProtection="false">
      <alignment horizontal="general" vertical="bottom" textRotation="0" wrapText="false" indent="0" shrinkToFit="false"/>
      <protection locked="true" hidden="false"/>
    </xf>
    <xf numFmtId="167" fontId="27" fillId="5" borderId="27" xfId="0" applyFont="true" applyBorder="true" applyAlignment="true" applyProtection="true">
      <alignment horizontal="center" vertical="center" textRotation="0" wrapText="false" indent="0" shrinkToFit="false"/>
      <protection locked="false" hidden="false"/>
    </xf>
    <xf numFmtId="166" fontId="35" fillId="5"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71" fontId="16" fillId="6" borderId="13" xfId="0" applyFont="true" applyBorder="true" applyAlignment="false" applyProtection="false">
      <alignment horizontal="general" vertical="bottom" textRotation="0" wrapText="false" indent="0" shrinkToFit="false"/>
      <protection locked="true" hidden="false"/>
    </xf>
    <xf numFmtId="166" fontId="27" fillId="6" borderId="11" xfId="0" applyFont="true" applyBorder="true" applyAlignment="true" applyProtection="false">
      <alignment horizontal="center" vertical="bottom" textRotation="0" wrapText="false" indent="0" shrinkToFit="false"/>
      <protection locked="true" hidden="false"/>
    </xf>
    <xf numFmtId="164" fontId="16" fillId="6" borderId="1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12" xfId="0" applyFont="true" applyBorder="true" applyAlignment="false" applyProtection="false">
      <alignment horizontal="general" vertical="bottom" textRotation="0" wrapText="false" indent="0" shrinkToFit="false"/>
      <protection locked="true" hidden="false"/>
    </xf>
    <xf numFmtId="166" fontId="16" fillId="5" borderId="46" xfId="0" applyFont="true" applyBorder="true" applyAlignment="true" applyProtection="false">
      <alignment horizontal="left" vertical="bottom" textRotation="0" wrapText="false" indent="0" shrinkToFit="false"/>
      <protection locked="true" hidden="false"/>
    </xf>
    <xf numFmtId="164" fontId="27" fillId="5" borderId="11" xfId="0" applyFont="true" applyBorder="true" applyAlignment="true" applyProtection="true">
      <alignment horizontal="center" vertical="center" textRotation="0" wrapText="false" indent="0" shrinkToFit="false"/>
      <protection locked="fals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27" fillId="5" borderId="11" xfId="0" applyFont="true" applyBorder="true" applyAlignment="true" applyProtection="true">
      <alignment horizontal="center" vertical="center" textRotation="0" wrapText="false" indent="0" shrinkToFit="false"/>
      <protection locked="fals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64" fontId="16" fillId="6" borderId="9" xfId="0" applyFont="true" applyBorder="true" applyAlignment="false" applyProtection="false">
      <alignment horizontal="general" vertical="bottom" textRotation="0" wrapText="false" indent="0" shrinkToFit="false"/>
      <protection locked="true" hidden="false"/>
    </xf>
    <xf numFmtId="166" fontId="16" fillId="6" borderId="47" xfId="0" applyFont="true" applyBorder="true" applyAlignment="false" applyProtection="false">
      <alignment horizontal="general" vertical="bottom" textRotation="0" wrapText="false" indent="0" shrinkToFit="false"/>
      <protection locked="true" hidden="false"/>
    </xf>
    <xf numFmtId="166" fontId="16" fillId="0" borderId="47" xfId="0" applyFont="true" applyBorder="true" applyAlignment="false" applyProtection="false">
      <alignment horizontal="general" vertical="bottom" textRotation="0" wrapText="false" indent="0" shrinkToFit="false"/>
      <protection locked="true" hidden="false"/>
    </xf>
    <xf numFmtId="172" fontId="27" fillId="5" borderId="1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27" fillId="5" borderId="11" xfId="0" applyFont="true" applyBorder="true" applyAlignment="true" applyProtection="true">
      <alignment horizontal="center" vertical="center" textRotation="0" wrapText="false" indent="0" shrinkToFit="false"/>
      <protection locked="false" hidden="false"/>
    </xf>
    <xf numFmtId="166" fontId="27" fillId="6" borderId="11" xfId="0" applyFont="true" applyBorder="true" applyAlignment="true" applyProtection="false">
      <alignment horizontal="center" vertical="center" textRotation="0" wrapText="false" indent="0" shrinkToFit="false"/>
      <protection locked="true" hidden="false"/>
    </xf>
    <xf numFmtId="166" fontId="19"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71" fontId="16" fillId="0" borderId="11" xfId="0" applyFont="true" applyBorder="true" applyAlignment="false" applyProtection="false">
      <alignment horizontal="general" vertical="bottom" textRotation="0" wrapText="false" indent="0" shrinkToFit="false"/>
      <protection locked="true" hidden="false"/>
    </xf>
    <xf numFmtId="166" fontId="16" fillId="5" borderId="43" xfId="0" applyFont="true" applyBorder="true" applyAlignment="true" applyProtection="false">
      <alignment horizontal="left" vertical="bottom" textRotation="0" wrapText="false" indent="0" shrinkToFit="false"/>
      <protection locked="true" hidden="false"/>
    </xf>
    <xf numFmtId="166" fontId="27" fillId="5" borderId="0" xfId="0" applyFont="true" applyBorder="true" applyAlignment="true" applyProtection="true">
      <alignment horizontal="right" vertical="center" textRotation="0" wrapText="false" indent="0" shrinkToFit="false"/>
      <protection locked="true" hidden="false"/>
    </xf>
    <xf numFmtId="171" fontId="16" fillId="0" borderId="36" xfId="0" applyFont="true" applyBorder="true" applyAlignment="false" applyProtection="false">
      <alignment horizontal="general" vertical="bottom" textRotation="0" wrapText="false" indent="0" shrinkToFit="false"/>
      <protection locked="true" hidden="false"/>
    </xf>
    <xf numFmtId="166" fontId="16" fillId="5" borderId="48"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9" fontId="16" fillId="6" borderId="4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6" fillId="6"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6" borderId="36" xfId="0" applyFont="true" applyBorder="true" applyAlignment="false" applyProtection="false">
      <alignment horizontal="general" vertical="bottom" textRotation="0" wrapText="false" indent="0" shrinkToFit="false"/>
      <protection locked="true" hidden="false"/>
    </xf>
    <xf numFmtId="164" fontId="23" fillId="2" borderId="33"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7" fillId="6" borderId="47" xfId="0" applyFont="true" applyBorder="true" applyAlignment="true" applyProtection="true">
      <alignment horizontal="center" vertical="center" textRotation="0" wrapText="false" indent="0" shrinkToFit="false"/>
      <protection locked="true" hidden="false"/>
    </xf>
    <xf numFmtId="169" fontId="27" fillId="6" borderId="13"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9" fontId="27" fillId="6" borderId="7"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9" fontId="27" fillId="7" borderId="7" xfId="0" applyFont="true" applyBorder="true" applyAlignment="true" applyProtection="true">
      <alignment horizontal="center" vertical="center"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6" fontId="23" fillId="2" borderId="33"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9" fontId="16" fillId="6" borderId="11" xfId="0" applyFont="true" applyBorder="true" applyAlignment="true" applyProtection="false">
      <alignment horizontal="center" vertical="center" textRotation="0" wrapText="false" indent="0" shrinkToFit="false"/>
      <protection locked="true" hidden="false"/>
    </xf>
    <xf numFmtId="166" fontId="16" fillId="6" borderId="11"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49" xfId="0" applyFont="true" applyBorder="true" applyAlignment="true" applyProtection="false">
      <alignment horizontal="center" vertical="bottom" textRotation="0" wrapText="false" indent="0" shrinkToFit="false"/>
      <protection locked="true" hidden="false"/>
    </xf>
    <xf numFmtId="168"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9" fontId="16" fillId="5" borderId="11" xfId="0" applyFont="true" applyBorder="true" applyAlignment="true" applyProtection="true">
      <alignment horizontal="center" vertical="bottom" textRotation="0" wrapText="false" indent="0" shrinkToFit="false"/>
      <protection locked="false" hidden="false"/>
    </xf>
    <xf numFmtId="168" fontId="16" fillId="0" borderId="32" xfId="0" applyFont="true" applyBorder="true" applyAlignment="true" applyProtection="false">
      <alignment horizontal="left" vertical="bottom" textRotation="0" wrapText="false" indent="0" shrinkToFit="false"/>
      <protection locked="true" hidden="false"/>
    </xf>
    <xf numFmtId="166" fontId="16" fillId="6" borderId="21" xfId="0" applyFont="true" applyBorder="true" applyAlignment="true" applyProtection="false">
      <alignment horizontal="center" vertical="bottom" textRotation="0" wrapText="false" indent="0" shrinkToFit="false"/>
      <protection locked="true" hidden="false"/>
    </xf>
    <xf numFmtId="164" fontId="27" fillId="0" borderId="52" xfId="0" applyFont="true" applyBorder="true" applyAlignment="true" applyProtection="false">
      <alignment horizontal="general" vertical="bottom" textRotation="0" wrapText="false" indent="0" shrinkToFit="false"/>
      <protection locked="true" hidden="false"/>
    </xf>
    <xf numFmtId="168" fontId="19" fillId="0" borderId="49"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true" applyProtection="false">
      <alignment horizontal="center" vertical="bottom" textRotation="0" wrapText="false" indent="0" shrinkToFit="false"/>
      <protection locked="true" hidden="false"/>
    </xf>
    <xf numFmtId="168" fontId="16" fillId="0" borderId="51" xfId="0" applyFont="true" applyBorder="true" applyAlignment="true" applyProtection="false">
      <alignment horizontal="center" vertical="bottom" textRotation="0" wrapText="false" indent="0" shrinkToFit="false"/>
      <protection locked="true" hidden="false"/>
    </xf>
    <xf numFmtId="166" fontId="16" fillId="6" borderId="0" xfId="0" applyFont="true" applyBorder="true" applyAlignment="true" applyProtection="false">
      <alignment horizontal="center" vertical="bottom" textRotation="0" wrapText="false" indent="0" shrinkToFit="false"/>
      <protection locked="true" hidden="false"/>
    </xf>
    <xf numFmtId="165" fontId="16" fillId="5" borderId="11" xfId="0" applyFont="true" applyBorder="true" applyAlignment="true" applyProtection="true">
      <alignment horizontal="center" vertical="bottom" textRotation="0" wrapText="false" indent="0" shrinkToFit="false"/>
      <protection locked="false" hidden="false"/>
    </xf>
    <xf numFmtId="166" fontId="16" fillId="6" borderId="1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left" vertical="bottom" textRotation="0" wrapText="false" indent="0" shrinkToFit="false"/>
      <protection locked="true" hidden="false"/>
    </xf>
    <xf numFmtId="168" fontId="16" fillId="0" borderId="32" xfId="0" applyFont="true" applyBorder="true" applyAlignment="true" applyProtection="false">
      <alignment horizontal="center" vertical="bottom" textRotation="0" wrapText="false" indent="0" shrinkToFit="false"/>
      <protection locked="true" hidden="false"/>
    </xf>
    <xf numFmtId="167" fontId="16" fillId="6" borderId="21" xfId="0" applyFont="true" applyBorder="true" applyAlignment="true" applyProtection="false">
      <alignment horizontal="center" vertical="bottom" textRotation="0" wrapText="false" indent="0" shrinkToFit="false"/>
      <protection locked="true" hidden="false"/>
    </xf>
    <xf numFmtId="166" fontId="16" fillId="6" borderId="11" xfId="0" applyFont="true" applyBorder="true" applyAlignment="true" applyProtection="false">
      <alignment horizontal="center" vertical="center" textRotation="0" wrapText="false" indent="0" shrinkToFit="false"/>
      <protection locked="true" hidden="false"/>
    </xf>
    <xf numFmtId="168" fontId="16" fillId="0" borderId="38" xfId="0"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9" fontId="16" fillId="5" borderId="36" xfId="0" applyFont="true" applyBorder="true" applyAlignment="true" applyProtection="false">
      <alignment horizontal="center"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9" fontId="16" fillId="6" borderId="23" xfId="0" applyFont="true" applyBorder="true" applyAlignment="true" applyProtection="false">
      <alignment horizontal="center" vertical="bottom" textRotation="0" wrapText="false" indent="0" shrinkToFit="false"/>
      <protection locked="true" hidden="false"/>
    </xf>
    <xf numFmtId="167" fontId="16" fillId="6" borderId="11" xfId="0" applyFont="true" applyBorder="tru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6" fillId="6" borderId="36" xfId="0" applyFont="true" applyBorder="true" applyAlignment="true" applyProtection="false">
      <alignment horizontal="center" vertical="center" textRotation="0" wrapText="false" indent="0" shrinkToFit="false"/>
      <protection locked="true" hidden="false"/>
    </xf>
    <xf numFmtId="169" fontId="16" fillId="6" borderId="36" xfId="0" applyFont="true" applyBorder="true" applyAlignment="true" applyProtection="true">
      <alignment horizontal="center"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false" indent="0" shrinkToFit="false"/>
      <protection locked="true" hidden="false"/>
    </xf>
    <xf numFmtId="164" fontId="0" fillId="2" borderId="41" xfId="0" applyFont="fals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32" fillId="0" borderId="41"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9" fontId="27" fillId="0" borderId="33" xfId="0" applyFont="true" applyBorder="true" applyAlignment="true" applyProtection="true">
      <alignment horizontal="center" vertical="center" textRotation="0" wrapText="false" indent="0" shrinkToFit="false"/>
      <protection locked="true" hidden="false"/>
    </xf>
    <xf numFmtId="166" fontId="16" fillId="6" borderId="11"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16" fillId="6" borderId="11" xfId="0" applyFont="true" applyBorder="true" applyAlignment="true" applyProtection="false">
      <alignment horizontal="right"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5" borderId="21"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4" fontId="16" fillId="6" borderId="36" xfId="0" applyFont="true" applyBorder="tru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5" borderId="23"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5" borderId="32" xfId="0" applyFont="true" applyBorder="true" applyAlignment="true" applyProtection="true">
      <alignment horizontal="center" vertical="center" textRotation="0" wrapText="false" indent="0" shrinkToFit="false"/>
      <protection locked="false" hidden="false"/>
    </xf>
    <xf numFmtId="164" fontId="27" fillId="0" borderId="54"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7" fontId="27" fillId="6" borderId="7"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66" fontId="16" fillId="6" borderId="38"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20" fillId="6" borderId="1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6" fillId="5" borderId="38" xfId="0" applyFont="true" applyBorder="true" applyAlignment="true" applyProtection="true">
      <alignment horizontal="center" vertical="center" textRotation="0" wrapText="false" indent="0" shrinkToFit="false"/>
      <protection locked="false" hidden="false"/>
    </xf>
    <xf numFmtId="166" fontId="27" fillId="6" borderId="39"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7" fillId="6" borderId="7" xfId="0" applyFont="true" applyBorder="true" applyAlignment="tru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6" fontId="16" fillId="0" borderId="12" xfId="0" applyFont="true" applyBorder="true" applyAlignment="true" applyProtection="false">
      <alignment horizontal="general" vertical="bottom" textRotation="0" wrapText="false" indent="0"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27" fillId="6" borderId="11" xfId="0" applyFont="true" applyBorder="true" applyAlignment="true" applyProtection="true">
      <alignment horizontal="center" vertical="center" textRotation="0" wrapText="false" indent="0" shrinkToFit="false"/>
      <protection locked="true" hidden="false"/>
    </xf>
    <xf numFmtId="169" fontId="27" fillId="6" borderId="11"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9" fontId="27" fillId="6" borderId="49"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9" fontId="16" fillId="6" borderId="7" xfId="0" applyFont="true" applyBorder="true" applyAlignment="false" applyProtection="false">
      <alignment horizontal="general" vertical="bottom" textRotation="0" wrapText="false" indent="0" shrinkToFit="false"/>
      <protection locked="true" hidden="false"/>
    </xf>
    <xf numFmtId="168" fontId="27" fillId="6" borderId="36"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27" fillId="6"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27" fillId="6"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0" fillId="6"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27" fillId="6" borderId="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6" fontId="19" fillId="7" borderId="44" xfId="0" applyFont="true" applyBorder="true" applyAlignment="true" applyProtection="false">
      <alignment horizontal="center" vertical="bottom" textRotation="0" wrapText="false" indent="0" shrinkToFit="false"/>
      <protection locked="true" hidden="false"/>
    </xf>
    <xf numFmtId="166" fontId="23" fillId="6" borderId="7" xfId="0" applyFont="true" applyBorder="true" applyAlignment="true" applyProtection="false">
      <alignment horizontal="center" vertical="center" textRotation="0" wrapText="false" indent="0" shrinkToFit="false"/>
      <protection locked="true" hidden="false"/>
    </xf>
    <xf numFmtId="166" fontId="23" fillId="7" borderId="7" xfId="0" applyFont="true" applyBorder="true" applyAlignment="true" applyProtection="false">
      <alignment horizontal="center" vertical="center" textRotation="0" wrapText="false" indent="0" shrinkToFit="false"/>
      <protection locked="true" hidden="false"/>
    </xf>
    <xf numFmtId="169" fontId="23" fillId="6" borderId="7" xfId="0" applyFont="true" applyBorder="true" applyAlignment="true" applyProtection="false">
      <alignment horizontal="center" vertical="center" textRotation="0" wrapText="false" indent="0" shrinkToFit="false"/>
      <protection locked="true" hidden="false"/>
    </xf>
    <xf numFmtId="164" fontId="27" fillId="6" borderId="39" xfId="0" applyFont="true" applyBorder="true" applyAlignment="false" applyProtection="false">
      <alignment horizontal="general" vertical="bottom" textRotation="0" wrapText="false" indent="0" shrinkToFit="false"/>
      <protection locked="true" hidden="false"/>
    </xf>
    <xf numFmtId="167" fontId="16" fillId="6" borderId="49"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16" fillId="6" borderId="27" xfId="0" applyFont="true" applyBorder="true" applyAlignment="false" applyProtection="false">
      <alignment horizontal="general" vertical="bottom" textRotation="0" wrapText="false" indent="0" shrinkToFit="false"/>
      <protection locked="true" hidden="false"/>
    </xf>
    <xf numFmtId="167" fontId="16" fillId="6" borderId="11" xfId="0" applyFont="true" applyBorder="true" applyAlignment="false" applyProtection="false">
      <alignment horizontal="general" vertical="bottom" textRotation="0" wrapText="false" indent="0" shrinkToFit="false"/>
      <protection locked="true" hidden="false"/>
    </xf>
    <xf numFmtId="166" fontId="25" fillId="2" borderId="33" xfId="0" applyFont="true" applyBorder="true" applyAlignment="true" applyProtection="false">
      <alignment horizontal="left" vertical="bottom" textRotation="0" wrapText="false" indent="0" shrinkToFit="false"/>
      <protection locked="true" hidden="false"/>
    </xf>
    <xf numFmtId="164" fontId="44" fillId="0" borderId="33"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16" fillId="5" borderId="7" xfId="0" applyFont="true" applyBorder="true" applyAlignment="false" applyProtection="false">
      <alignment horizontal="general" vertical="bottom" textRotation="0" wrapText="false" indent="0" shrinkToFit="false"/>
      <protection locked="true" hidden="false"/>
    </xf>
    <xf numFmtId="167" fontId="27" fillId="5" borderId="7" xfId="0" applyFont="true" applyBorder="true" applyAlignment="true" applyProtection="true">
      <alignment horizontal="center" vertical="center" textRotation="0" wrapText="false" indent="0" shrinkToFit="false"/>
      <protection locked="fals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71" fontId="16" fillId="6" borderId="49" xfId="0" applyFont="true" applyBorder="true" applyAlignment="false" applyProtection="false">
      <alignment horizontal="general" vertical="bottom" textRotation="0" wrapText="false" indent="0" shrinkToFit="false"/>
      <protection locked="true" hidden="false"/>
    </xf>
    <xf numFmtId="166" fontId="21" fillId="0" borderId="41"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23" fillId="2" borderId="33"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6" borderId="7" xfId="0" applyFont="true" applyBorder="true" applyAlignment="true" applyProtection="false">
      <alignment horizontal="center" vertical="bottom" textRotation="0" wrapText="false" indent="0" shrinkToFit="false"/>
      <protection locked="true" hidden="false"/>
    </xf>
    <xf numFmtId="166" fontId="16" fillId="6" borderId="11" xfId="0" applyFont="true" applyBorder="true" applyAlignment="true" applyProtection="false">
      <alignment horizontal="general" vertical="bottom" textRotation="0" wrapText="false" indent="0" shrinkToFit="false"/>
      <protection locked="true" hidden="false"/>
    </xf>
    <xf numFmtId="167" fontId="16" fillId="0" borderId="12" xfId="0" applyFont="true" applyBorder="tru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27" fillId="6"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6" fontId="16" fillId="6" borderId="58" xfId="0" applyFont="true" applyBorder="true" applyAlignment="false" applyProtection="false">
      <alignment horizontal="general" vertical="bottom" textRotation="0" wrapText="false" indent="0" shrinkToFit="false"/>
      <protection locked="true" hidden="false"/>
    </xf>
    <xf numFmtId="166" fontId="16" fillId="6" borderId="59"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6" fontId="16" fillId="8" borderId="1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27" fillId="6" borderId="7" xfId="0" applyFont="true" applyBorder="true" applyAlignment="true" applyProtection="true">
      <alignment horizontal="center" vertical="center" textRotation="0" wrapText="false" indent="0" shrinkToFit="false"/>
      <protection locked="true" hidden="false"/>
    </xf>
    <xf numFmtId="167" fontId="16" fillId="6" borderId="11" xfId="0" applyFont="true" applyBorder="true" applyAlignment="true" applyProtection="false">
      <alignment horizontal="general" vertical="bottom" textRotation="0" wrapText="false" indent="0" shrinkToFit="false"/>
      <protection locked="true" hidden="false"/>
    </xf>
    <xf numFmtId="167" fontId="16" fillId="6" borderId="11" xfId="0" applyFont="true" applyBorder="true" applyAlignment="true" applyProtection="true">
      <alignment horizontal="center" vertical="center" textRotation="0" wrapText="false" indent="0" shrinkToFit="false"/>
      <protection locked="true" hidden="false"/>
    </xf>
    <xf numFmtId="166" fontId="16" fillId="5" borderId="7" xfId="0" applyFont="true" applyBorder="true" applyAlignment="true" applyProtection="false">
      <alignment horizontal="center" vertical="bottom" textRotation="0" wrapText="false" indent="0" shrinkToFit="false"/>
      <protection locked="true" hidden="false"/>
    </xf>
    <xf numFmtId="166" fontId="27" fillId="0" borderId="41"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7" fontId="35" fillId="0" borderId="33"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6" borderId="49"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true">
      <alignment horizontal="center" vertical="center" textRotation="0" wrapText="false" indent="0" shrinkToFit="false"/>
      <protection locked="true" hidden="false"/>
    </xf>
    <xf numFmtId="166" fontId="16" fillId="6"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19" fillId="7" borderId="11"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6" fontId="19" fillId="7" borderId="3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general" vertical="bottom" textRotation="0" wrapText="false" indent="0" shrinkToFit="false"/>
      <protection locked="true" hidden="false"/>
    </xf>
    <xf numFmtId="169" fontId="27" fillId="6" borderId="28" xfId="0" applyFont="true" applyBorder="true" applyAlignment="true" applyProtection="false">
      <alignment horizontal="center" vertical="center" textRotation="0" wrapText="false" indent="0" shrinkToFit="false"/>
      <protection locked="true" hidden="false"/>
    </xf>
    <xf numFmtId="168" fontId="27" fillId="6" borderId="31" xfId="0" applyFont="true" applyBorder="true" applyAlignment="true" applyProtection="false">
      <alignment horizontal="center" vertical="center" textRotation="0" wrapText="false" indent="0" shrinkToFit="false"/>
      <protection locked="true" hidden="false"/>
    </xf>
    <xf numFmtId="169" fontId="21" fillId="6" borderId="61" xfId="0" applyFont="true" applyBorder="true" applyAlignment="true" applyProtection="false">
      <alignment horizontal="center" vertical="center" textRotation="0" wrapText="false" indent="0" shrinkToFit="false"/>
      <protection locked="true" hidden="false"/>
    </xf>
    <xf numFmtId="168" fontId="27" fillId="6" borderId="62" xfId="0" applyFont="true" applyBorder="true" applyAlignment="true" applyProtection="false">
      <alignment horizontal="center" vertical="bottom" textRotation="0" wrapText="false" indent="0" shrinkToFit="false"/>
      <protection locked="true" hidden="false"/>
    </xf>
    <xf numFmtId="164" fontId="27" fillId="0" borderId="55" xfId="0" applyFont="true" applyBorder="true" applyAlignment="true" applyProtection="false">
      <alignment horizontal="general" vertical="bottom" textRotation="0" wrapText="false" indent="0" shrinkToFit="false"/>
      <protection locked="true" hidden="false"/>
    </xf>
    <xf numFmtId="169" fontId="27" fillId="6" borderId="30" xfId="0" applyFont="true" applyBorder="true" applyAlignment="true" applyProtection="false">
      <alignment horizontal="center" vertical="center" textRotation="0" wrapText="false" indent="0" shrinkToFit="false"/>
      <protection locked="true" hidden="false"/>
    </xf>
    <xf numFmtId="169" fontId="21" fillId="6" borderId="29"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general" vertical="bottom" textRotation="0" wrapText="false" indent="0" shrinkToFit="false"/>
      <protection locked="true" hidden="false"/>
    </xf>
    <xf numFmtId="169" fontId="27" fillId="6" borderId="35" xfId="0" applyFont="true" applyBorder="true" applyAlignment="true" applyProtection="false">
      <alignment horizontal="center" vertical="center" textRotation="0" wrapText="false" indent="0" shrinkToFit="false"/>
      <protection locked="true" hidden="false"/>
    </xf>
    <xf numFmtId="168" fontId="27" fillId="6" borderId="64" xfId="0" applyFont="true" applyBorder="true" applyAlignment="true" applyProtection="false">
      <alignment horizontal="center" vertical="center" textRotation="0" wrapText="false" indent="0" shrinkToFit="false"/>
      <protection locked="true" hidden="false"/>
    </xf>
    <xf numFmtId="169" fontId="21" fillId="6" borderId="34" xfId="0" applyFont="true" applyBorder="true" applyAlignment="true" applyProtection="false">
      <alignment horizontal="center" vertical="center" textRotation="0" wrapText="false" indent="0" shrinkToFit="false"/>
      <protection locked="true" hidden="false"/>
    </xf>
    <xf numFmtId="168" fontId="27" fillId="6" borderId="65"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4" fontId="16" fillId="0" borderId="66"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4" fontId="16" fillId="5"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9" fontId="16" fillId="6"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7" fontId="16" fillId="5" borderId="20"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false">
      <alignment horizontal="left" vertical="center" textRotation="0" wrapText="false" indent="0" shrinkToFit="false"/>
      <protection locked="true" hidden="false"/>
    </xf>
    <xf numFmtId="169" fontId="16" fillId="6" borderId="35"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bottom" textRotation="0" wrapText="false" indent="0" shrinkToFit="false"/>
      <protection locked="true" hidden="false"/>
    </xf>
    <xf numFmtId="167" fontId="16" fillId="5" borderId="56"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27" fillId="0" borderId="39"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9" fontId="27" fillId="6" borderId="15"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9" fontId="16" fillId="5" borderId="7" xfId="0" applyFont="true" applyBorder="true" applyAlignment="true" applyProtection="true">
      <alignment horizontal="center" vertical="bottom" textRotation="0" wrapText="false" indent="0" shrinkToFit="false"/>
      <protection locked="fals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3" fillId="6" borderId="7"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3" fillId="6" borderId="7" xfId="0" applyFont="true" applyBorder="true" applyAlignment="true" applyProtection="false">
      <alignment horizontal="center"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8" fontId="23" fillId="6" borderId="7"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center" vertical="center" textRotation="0" wrapText="false" indent="0" shrinkToFit="false"/>
      <protection locked="true" hidden="false"/>
    </xf>
    <xf numFmtId="169" fontId="23" fillId="6" borderId="21" xfId="0" applyFont="true" applyBorder="true" applyAlignment="true" applyProtection="false">
      <alignment horizontal="center" vertical="center" textRotation="0" wrapText="false" indent="0" shrinkToFit="false"/>
      <protection locked="true" hidden="false"/>
    </xf>
    <xf numFmtId="169" fontId="23" fillId="6" borderId="38"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general" vertical="bottom" textRotation="0" wrapText="false" indent="0" shrinkToFit="false"/>
      <protection locked="true" hidden="false"/>
    </xf>
    <xf numFmtId="166" fontId="27" fillId="6" borderId="23"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8" fontId="23" fillId="6" borderId="22" xfId="0" applyFont="true" applyBorder="true" applyAlignment="true" applyProtection="false">
      <alignment horizontal="center" vertical="center" textRotation="0" wrapText="false" indent="0" shrinkToFit="false"/>
      <protection locked="true" hidden="false"/>
    </xf>
    <xf numFmtId="169" fontId="23" fillId="6" borderId="23"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27" fillId="6" borderId="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8" fontId="27" fillId="0" borderId="2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8" fontId="27" fillId="0" borderId="36" xfId="0" applyFont="true" applyBorder="true" applyAlignment="true" applyProtection="false">
      <alignment horizontal="center" vertical="bottom" textRotation="0" wrapText="false" indent="0" shrinkToFit="false"/>
      <protection locked="true" hidden="false"/>
    </xf>
    <xf numFmtId="168" fontId="27" fillId="0" borderId="23"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6" fontId="23" fillId="6" borderId="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6" borderId="7"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6" fontId="23" fillId="0" borderId="49"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64" fontId="19" fillId="0" borderId="72"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8" fontId="19" fillId="6" borderId="11" xfId="0" applyFont="true" applyBorder="true" applyAlignment="true" applyProtection="false">
      <alignment horizontal="center" vertical="bottom" textRotation="0" wrapText="false" indent="0" shrinkToFit="false"/>
      <protection locked="true" hidden="false"/>
    </xf>
    <xf numFmtId="168" fontId="19" fillId="6"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8" fontId="19" fillId="6" borderId="36" xfId="0" applyFont="true" applyBorder="true" applyAlignment="true" applyProtection="false">
      <alignment horizontal="center" vertical="bottom" textRotation="0" wrapText="false" indent="0" shrinkToFit="false"/>
      <protection locked="true" hidden="false"/>
    </xf>
    <xf numFmtId="168" fontId="19" fillId="6"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9" fontId="27" fillId="0" borderId="11"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6" fontId="27" fillId="0" borderId="51" xfId="0" applyFont="true" applyBorder="true" applyAlignment="true" applyProtection="false">
      <alignment horizontal="center" vertical="center" textRotation="0" wrapText="false" indent="0" shrinkToFit="false"/>
      <protection locked="true" hidden="false"/>
    </xf>
    <xf numFmtId="166" fontId="27" fillId="0" borderId="55" xfId="0" applyFont="true" applyBorder="true" applyAlignment="true" applyProtection="false">
      <alignment horizontal="center" vertical="center" textRotation="0" wrapText="false" indent="0" shrinkToFit="false"/>
      <protection locked="true" hidden="false"/>
    </xf>
    <xf numFmtId="166" fontId="27" fillId="0" borderId="73" xfId="0" applyFont="true" applyBorder="true" applyAlignment="true" applyProtection="false">
      <alignment horizontal="center" vertical="bottom" textRotation="0" wrapText="false" indent="0" shrinkToFit="false"/>
      <protection locked="true" hidden="false"/>
    </xf>
    <xf numFmtId="166" fontId="53" fillId="0" borderId="63" xfId="0" applyFont="true" applyBorder="true" applyAlignment="true" applyProtection="false">
      <alignment horizontal="center" vertical="center" textRotation="0" wrapText="false" indent="0" shrinkToFit="false"/>
      <protection locked="true" hidden="false"/>
    </xf>
    <xf numFmtId="164" fontId="27" fillId="5" borderId="54"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9" fontId="27" fillId="6" borderId="21" xfId="0" applyFont="true" applyBorder="true" applyAlignment="true" applyProtection="false">
      <alignment horizontal="center" vertical="center" textRotation="0" wrapText="false" indent="0" shrinkToFit="false"/>
      <protection locked="true" hidden="false"/>
    </xf>
    <xf numFmtId="166" fontId="5" fillId="0" borderId="73"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bottom" textRotation="0" wrapText="false" indent="0" shrinkToFit="false"/>
      <protection locked="true" hidden="false"/>
    </xf>
    <xf numFmtId="168" fontId="16" fillId="0" borderId="21" xfId="0" applyFont="true" applyBorder="true" applyAlignment="true" applyProtection="false">
      <alignment horizontal="center" vertical="bottom" textRotation="0" wrapText="false" indent="0" shrinkToFit="false"/>
      <protection locked="true" hidden="false"/>
    </xf>
    <xf numFmtId="168" fontId="16" fillId="0" borderId="19" xfId="0" applyFont="true" applyBorder="true" applyAlignment="true" applyProtection="false">
      <alignment horizontal="center" vertical="bottom" textRotation="0" wrapText="false" indent="0" shrinkToFit="false"/>
      <protection locked="true" hidden="false"/>
    </xf>
    <xf numFmtId="168" fontId="16" fillId="0" borderId="27" xfId="0" applyFont="true" applyBorder="true" applyAlignment="true" applyProtection="false">
      <alignment horizontal="center" vertical="bottom" textRotation="0" wrapText="false" indent="0" shrinkToFit="false"/>
      <protection locked="true" hidden="false"/>
    </xf>
    <xf numFmtId="168" fontId="16" fillId="0" borderId="62" xfId="0" applyFont="true" applyBorder="true" applyAlignment="true" applyProtection="false">
      <alignment horizontal="center" vertical="bottom" textRotation="0" wrapText="false" indent="0" shrinkToFit="false"/>
      <protection locked="true" hidden="false"/>
    </xf>
    <xf numFmtId="169" fontId="27" fillId="6" borderId="22" xfId="0" applyFont="true" applyBorder="true" applyAlignment="true" applyProtection="false">
      <alignment horizontal="center" vertical="bottom" textRotation="0" wrapText="false" indent="0" shrinkToFit="false"/>
      <protection locked="true" hidden="false"/>
    </xf>
    <xf numFmtId="169" fontId="27" fillId="6" borderId="36" xfId="0" applyFont="true" applyBorder="true" applyAlignment="true" applyProtection="false">
      <alignment horizontal="center" vertical="bottom" textRotation="0" wrapText="false" indent="0" shrinkToFit="false"/>
      <protection locked="true" hidden="false"/>
    </xf>
    <xf numFmtId="169" fontId="27" fillId="6" borderId="23" xfId="0" applyFont="true" applyBorder="true" applyAlignment="true" applyProtection="false">
      <alignment horizontal="center" vertical="bottom" textRotation="0" wrapText="false" indent="0" shrinkToFit="false"/>
      <protection locked="true" hidden="false"/>
    </xf>
    <xf numFmtId="168" fontId="27" fillId="5" borderId="54" xfId="0" applyFont="true" applyBorder="true" applyAlignment="true" applyProtection="false">
      <alignment horizontal="center" vertical="bottom" textRotation="0" wrapText="false" indent="0" shrinkToFit="false"/>
      <protection locked="true" hidden="false"/>
    </xf>
    <xf numFmtId="168" fontId="27" fillId="5" borderId="47" xfId="0" applyFont="true" applyBorder="true" applyAlignment="true" applyProtection="false">
      <alignment horizontal="center" vertical="bottom" textRotation="0" wrapText="false" indent="0" shrinkToFit="false"/>
      <protection locked="true" hidden="false"/>
    </xf>
    <xf numFmtId="168" fontId="5" fillId="0" borderId="20" xfId="0" applyFont="true" applyBorder="true" applyAlignment="true" applyProtection="false">
      <alignment horizontal="center" vertical="bottom" textRotation="0" wrapText="false" indent="0" shrinkToFit="false"/>
      <protection locked="true" hidden="false"/>
    </xf>
    <xf numFmtId="169" fontId="27" fillId="6" borderId="21" xfId="0" applyFont="true" applyBorder="true" applyAlignment="true" applyProtection="false">
      <alignment horizontal="center" vertical="bottom" textRotation="0" wrapText="false" indent="0" shrinkToFit="false"/>
      <protection locked="true" hidden="false"/>
    </xf>
    <xf numFmtId="168" fontId="5" fillId="0" borderId="73" xfId="0" applyFont="true" applyBorder="true" applyAlignment="true" applyProtection="false">
      <alignment horizontal="center" vertical="center" textRotation="0" wrapText="false" indent="0" shrinkToFit="false"/>
      <protection locked="true" hidden="false"/>
    </xf>
    <xf numFmtId="168" fontId="5" fillId="0" borderId="60"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general"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9" fontId="27" fillId="6" borderId="20" xfId="0" applyFont="true" applyBorder="true" applyAlignment="true" applyProtection="false">
      <alignment horizontal="center" vertical="center" textRotation="0" wrapText="false" indent="0" shrinkToFit="false"/>
      <protection locked="true" hidden="false"/>
    </xf>
    <xf numFmtId="167" fontId="27" fillId="6" borderId="21" xfId="0" applyFont="true" applyBorder="true" applyAlignment="true" applyProtection="false">
      <alignment horizontal="center" vertical="center" textRotation="0" wrapText="false" indent="0" shrinkToFit="false"/>
      <protection locked="true" hidden="false"/>
    </xf>
    <xf numFmtId="169" fontId="16" fillId="0" borderId="55" xfId="0" applyFont="true" applyBorder="true" applyAlignment="true" applyProtection="false">
      <alignment horizontal="center" vertical="center" textRotation="0" wrapText="false" indent="0" shrinkToFit="false"/>
      <protection locked="true" hidden="false"/>
    </xf>
    <xf numFmtId="169" fontId="27" fillId="6" borderId="22" xfId="0" applyFont="true" applyBorder="true" applyAlignment="true" applyProtection="false">
      <alignment horizontal="center" vertical="center" textRotation="0" wrapText="false" indent="0" shrinkToFit="false"/>
      <protection locked="true" hidden="false"/>
    </xf>
    <xf numFmtId="168" fontId="16" fillId="0" borderId="40" xfId="0" applyFont="true" applyBorder="true" applyAlignment="true" applyProtection="false">
      <alignment horizontal="center" vertical="bottom" textRotation="0" wrapText="false" indent="0" shrinkToFit="false"/>
      <protection locked="true" hidden="false"/>
    </xf>
    <xf numFmtId="168" fontId="16" fillId="0" borderId="44" xfId="0" applyFont="true" applyBorder="true" applyAlignment="true" applyProtection="false">
      <alignment horizontal="center" vertical="bottom" textRotation="0" wrapText="false" indent="0" shrinkToFit="false"/>
      <protection locked="true" hidden="false"/>
    </xf>
    <xf numFmtId="168" fontId="16" fillId="0" borderId="39"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7" fillId="5" borderId="5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6" borderId="56" xfId="0" applyFont="true" applyBorder="true" applyAlignment="false" applyProtection="false">
      <alignment horizontal="general" vertical="bottom" textRotation="0" wrapText="false" indent="0" shrinkToFit="false"/>
      <protection locked="true" hidden="false"/>
    </xf>
    <xf numFmtId="168" fontId="16" fillId="6" borderId="37" xfId="0" applyFont="true" applyBorder="true" applyAlignment="true" applyProtection="false">
      <alignment horizontal="center" vertical="bottom" textRotation="0" wrapText="false" indent="0" shrinkToFit="false"/>
      <protection locked="true" hidden="false"/>
    </xf>
    <xf numFmtId="168" fontId="16" fillId="6" borderId="38" xfId="0" applyFont="true" applyBorder="true" applyAlignment="true" applyProtection="false">
      <alignment horizontal="center" vertical="bottom" textRotation="0" wrapText="false" indent="0" shrinkToFit="false"/>
      <protection locked="true" hidden="false"/>
    </xf>
    <xf numFmtId="168" fontId="5" fillId="0" borderId="74" xfId="0" applyFont="true" applyBorder="true" applyAlignment="true" applyProtection="false">
      <alignment horizontal="center" vertical="bottom" textRotation="0" wrapText="false" indent="0" shrinkToFit="false"/>
      <protection locked="true" hidden="false"/>
    </xf>
    <xf numFmtId="168" fontId="16" fillId="6" borderId="56" xfId="0" applyFont="true" applyBorder="true" applyAlignment="true" applyProtection="false">
      <alignment horizontal="center" vertical="bottom" textRotation="0" wrapText="false" indent="0" shrinkToFit="false"/>
      <protection locked="true" hidden="false"/>
    </xf>
    <xf numFmtId="164" fontId="20" fillId="6" borderId="38" xfId="0" applyFont="true" applyBorder="true" applyAlignment="false" applyProtection="false">
      <alignment horizontal="general" vertical="bottom" textRotation="0" wrapText="false" indent="0" shrinkToFit="false"/>
      <protection locked="true" hidden="false"/>
    </xf>
    <xf numFmtId="169" fontId="27" fillId="6" borderId="19" xfId="0" applyFont="true" applyBorder="true" applyAlignment="true" applyProtection="false">
      <alignment horizontal="center" vertical="bottom" textRotation="0" wrapText="false" indent="0" shrinkToFit="false"/>
      <protection locked="true" hidden="false"/>
    </xf>
    <xf numFmtId="169" fontId="27" fillId="6" borderId="27" xfId="0" applyFont="true" applyBorder="true" applyAlignment="true" applyProtection="false">
      <alignment horizontal="center" vertical="bottom" textRotation="0" wrapText="false" indent="0" shrinkToFit="false"/>
      <protection locked="true" hidden="false"/>
    </xf>
    <xf numFmtId="169" fontId="27" fillId="6" borderId="62" xfId="0" applyFont="true" applyBorder="true" applyAlignment="true" applyProtection="false">
      <alignment horizontal="center" vertical="bottom" textRotation="0" wrapText="false" indent="0" shrinkToFit="false"/>
      <protection locked="true" hidden="false"/>
    </xf>
    <xf numFmtId="168" fontId="5" fillId="0" borderId="75" xfId="0" applyFont="true" applyBorder="true" applyAlignment="true" applyProtection="false">
      <alignment horizontal="center" vertical="bottom" textRotation="0" wrapText="fals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9" fontId="27" fillId="6" borderId="56" xfId="0" applyFont="true" applyBorder="true" applyAlignment="true" applyProtection="false">
      <alignment horizontal="center" vertical="bottom" textRotation="0" wrapText="false" indent="0" shrinkToFit="false"/>
      <protection locked="true" hidden="false"/>
    </xf>
    <xf numFmtId="169" fontId="27" fillId="6" borderId="37" xfId="0" applyFont="true" applyBorder="true" applyAlignment="true" applyProtection="false">
      <alignment horizontal="center" vertical="bottom" textRotation="0" wrapText="false" indent="0" shrinkToFit="false"/>
      <protection locked="true" hidden="false"/>
    </xf>
    <xf numFmtId="169" fontId="27" fillId="6" borderId="38" xfId="0" applyFont="true" applyBorder="true" applyAlignment="true" applyProtection="false">
      <alignment horizontal="center" vertical="bottom" textRotation="0" wrapText="false" indent="0" shrinkToFit="false"/>
      <protection locked="true" hidden="false"/>
    </xf>
    <xf numFmtId="169" fontId="27" fillId="6" borderId="76" xfId="0" applyFont="true" applyBorder="true" applyAlignment="true" applyProtection="false">
      <alignment horizontal="center" vertical="bottom" textRotation="0" wrapText="false" indent="0" shrinkToFit="false"/>
      <protection locked="true" hidden="false"/>
    </xf>
    <xf numFmtId="169" fontId="27" fillId="6" borderId="77" xfId="0" applyFont="true" applyBorder="true" applyAlignment="true" applyProtection="false">
      <alignment horizontal="center" vertical="bottom" textRotation="0" wrapText="false" indent="0" shrinkToFit="false"/>
      <protection locked="true" hidden="false"/>
    </xf>
    <xf numFmtId="169" fontId="27" fillId="6" borderId="61" xfId="0" applyFont="true" applyBorder="true" applyAlignment="true" applyProtection="false">
      <alignment horizontal="center" vertical="bottom" textRotation="0" wrapText="false" indent="0" shrinkToFit="false"/>
      <protection locked="true" hidden="false"/>
    </xf>
    <xf numFmtId="169" fontId="27" fillId="6" borderId="78" xfId="0" applyFont="true" applyBorder="true" applyAlignment="true" applyProtection="false">
      <alignment horizontal="center" vertical="bottom" textRotation="0" wrapText="false" indent="0" shrinkToFit="false"/>
      <protection locked="true" hidden="false"/>
    </xf>
    <xf numFmtId="169" fontId="27" fillId="6" borderId="12"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27" fillId="6" borderId="10" xfId="0" applyFont="true" applyBorder="true" applyAlignment="true" applyProtection="false">
      <alignment horizontal="center" vertical="bottom" textRotation="0" wrapText="false" indent="0" shrinkToFit="false"/>
      <protection locked="true" hidden="false"/>
    </xf>
    <xf numFmtId="168" fontId="16" fillId="6" borderId="74" xfId="0" applyFont="true" applyBorder="true" applyAlignment="true" applyProtection="false">
      <alignment horizontal="center" vertical="bottom" textRotation="0" wrapText="false" indent="0" shrinkToFit="false"/>
      <protection locked="true" hidden="false"/>
    </xf>
    <xf numFmtId="169" fontId="23" fillId="6" borderId="79" xfId="0" applyFont="true" applyBorder="true" applyAlignment="true" applyProtection="false">
      <alignment horizontal="center" vertical="bottom" textRotation="0" wrapText="false" indent="0" shrinkToFit="false"/>
      <protection locked="true" hidden="false"/>
    </xf>
    <xf numFmtId="169" fontId="23" fillId="6" borderId="80" xfId="0" applyFont="true" applyBorder="true" applyAlignment="true" applyProtection="false">
      <alignment horizontal="center" vertical="bottom" textRotation="0" wrapText="false" indent="0" shrinkToFit="false"/>
      <protection locked="true" hidden="false"/>
    </xf>
    <xf numFmtId="169" fontId="23" fillId="6" borderId="16" xfId="0" applyFont="true" applyBorder="true" applyAlignment="true" applyProtection="false">
      <alignment horizontal="center" vertical="bottom" textRotation="0" wrapText="false" indent="0" shrinkToFit="false"/>
      <protection locked="true" hidden="false"/>
    </xf>
    <xf numFmtId="169" fontId="16" fillId="0" borderId="15"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23" fillId="0" borderId="11"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1" fontId="16" fillId="6" borderId="11" xfId="0" applyFont="true" applyBorder="true" applyAlignment="true" applyProtection="false">
      <alignment horizontal="center" vertical="bottom" textRotation="0" wrapText="false" indent="0" shrinkToFit="false"/>
      <protection locked="true" hidden="false"/>
    </xf>
    <xf numFmtId="165" fontId="16" fillId="5" borderId="21" xfId="0" applyFont="true" applyBorder="true" applyAlignment="true" applyProtection="true">
      <alignment horizontal="center" vertical="bottom" textRotation="0" wrapText="false" indent="0" shrinkToFit="false"/>
      <protection locked="false" hidden="false"/>
    </xf>
    <xf numFmtId="168" fontId="27" fillId="0" borderId="0" xfId="0" applyFont="true" applyBorder="true" applyAlignment="true" applyProtection="false">
      <alignment horizontal="left" vertical="bottom" textRotation="0" wrapText="false" indent="0" shrinkToFit="false"/>
      <protection locked="true" hidden="false"/>
    </xf>
    <xf numFmtId="171" fontId="16"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left" vertical="bottom" textRotation="0" wrapText="false" indent="0" shrinkToFit="false"/>
      <protection locked="true" hidden="false"/>
    </xf>
    <xf numFmtId="167" fontId="16" fillId="6" borderId="36" xfId="0" applyFont="true" applyBorder="true" applyAlignment="true" applyProtection="false">
      <alignment horizontal="center" vertical="bottom" textRotation="0" wrapText="false" indent="0" shrinkToFit="false"/>
      <protection locked="true" hidden="false"/>
    </xf>
    <xf numFmtId="165" fontId="16" fillId="5" borderId="23"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top"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8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7" fillId="0" borderId="82"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true" applyProtection="false">
      <alignment horizontal="center" vertical="bottom" textRotation="0" wrapText="false" indent="0" shrinkToFit="false"/>
      <protection locked="true" hidden="false"/>
    </xf>
    <xf numFmtId="166" fontId="16" fillId="0" borderId="36"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7" fontId="16" fillId="0" borderId="67" xfId="0" applyFont="true" applyBorder="true" applyAlignment="false" applyProtection="false">
      <alignment horizontal="general"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27" fillId="6" borderId="54" xfId="0" applyFont="true" applyBorder="true" applyAlignment="true" applyProtection="false">
      <alignment horizontal="center" vertical="bottom" textRotation="0" wrapText="false" indent="0" shrinkToFit="false"/>
      <protection locked="true" hidden="false"/>
    </xf>
    <xf numFmtId="169" fontId="16" fillId="0" borderId="30" xfId="0" applyFont="true" applyBorder="true" applyAlignment="true" applyProtection="false">
      <alignment horizontal="center" vertical="bottom" textRotation="0" wrapText="false" indent="0" shrinkToFit="false"/>
      <protection locked="true" hidden="false"/>
    </xf>
    <xf numFmtId="168" fontId="16" fillId="0" borderId="30" xfId="0" applyFont="true" applyBorder="true" applyAlignment="true" applyProtection="false">
      <alignment horizontal="center" vertical="bottom" textRotation="0" wrapText="false" indent="0" shrinkToFit="false"/>
      <protection locked="true" hidden="false"/>
    </xf>
    <xf numFmtId="169" fontId="16" fillId="0" borderId="32" xfId="0" applyFont="true" applyBorder="true" applyAlignment="true" applyProtection="false">
      <alignment horizontal="center" vertical="bottom" textRotation="0" wrapText="false" indent="0" shrinkToFit="false"/>
      <protection locked="true" hidden="false"/>
    </xf>
    <xf numFmtId="167" fontId="16" fillId="0" borderId="32" xfId="0" applyFont="true" applyBorder="true" applyAlignment="true" applyProtection="false">
      <alignment horizontal="center" vertical="center" textRotation="0" wrapText="false" indent="0" shrinkToFit="false"/>
      <protection locked="true" hidden="false"/>
    </xf>
    <xf numFmtId="166" fontId="61" fillId="6" borderId="55" xfId="0" applyFont="true" applyBorder="true" applyAlignment="true" applyProtection="false">
      <alignment horizontal="center" vertical="center" textRotation="0" wrapText="false" indent="0" shrinkToFit="false"/>
      <protection locked="true" hidden="false"/>
    </xf>
    <xf numFmtId="167" fontId="16" fillId="0" borderId="32" xfId="0" applyFont="true" applyBorder="true" applyAlignment="true" applyProtection="false">
      <alignment horizontal="center" vertical="bottom" textRotation="0" wrapText="false" indent="0" shrinkToFit="false"/>
      <protection locked="true" hidden="false"/>
    </xf>
    <xf numFmtId="164" fontId="27" fillId="6" borderId="73" xfId="0" applyFont="true" applyBorder="true" applyAlignment="true" applyProtection="false">
      <alignment horizontal="center" vertical="bottom" textRotation="0" wrapText="false" indent="0" shrinkToFit="false"/>
      <protection locked="true" hidden="false"/>
    </xf>
    <xf numFmtId="164" fontId="16" fillId="0" borderId="56"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general" vertical="bottom" textRotation="0" wrapText="false" indent="0" shrinkToFit="false"/>
      <protection locked="true" hidden="false"/>
    </xf>
    <xf numFmtId="169" fontId="16" fillId="0" borderId="69" xfId="0" applyFont="true" applyBorder="true" applyAlignment="true" applyProtection="false">
      <alignment horizontal="center" vertical="bottom" textRotation="0" wrapText="false" indent="0" shrinkToFit="false"/>
      <protection locked="true" hidden="false"/>
    </xf>
    <xf numFmtId="168" fontId="16" fillId="0" borderId="37" xfId="0" applyFont="true" applyBorder="true" applyAlignment="true" applyProtection="false">
      <alignment horizontal="center" vertical="bottom" textRotation="0" wrapText="false" indent="0" shrinkToFit="false"/>
      <protection locked="true" hidden="false"/>
    </xf>
    <xf numFmtId="168" fontId="16" fillId="0" borderId="69" xfId="0" applyFont="true" applyBorder="true" applyAlignment="true" applyProtection="false">
      <alignment horizontal="center" vertical="bottom" textRotation="0" wrapText="false" indent="0" shrinkToFit="false"/>
      <protection locked="true" hidden="false"/>
    </xf>
    <xf numFmtId="169" fontId="16" fillId="0" borderId="57" xfId="0" applyFont="true" applyBorder="true" applyAlignment="true" applyProtection="false">
      <alignment horizontal="center" vertical="bottom" textRotation="0" wrapText="false" indent="0" shrinkToFit="false"/>
      <protection locked="true" hidden="false"/>
    </xf>
    <xf numFmtId="167" fontId="16" fillId="0" borderId="57" xfId="0" applyFont="true" applyBorder="true" applyAlignment="true" applyProtection="false">
      <alignment horizontal="center" vertical="bottom" textRotation="0" wrapText="false" indent="0" shrinkToFit="false"/>
      <protection locked="true" hidden="false"/>
    </xf>
    <xf numFmtId="168" fontId="27" fillId="6"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2" fillId="0" borderId="7" xfId="0" applyFont="true" applyBorder="tru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9" fontId="16" fillId="0" borderId="27" xfId="0" applyFont="true" applyBorder="true" applyAlignment="true" applyProtection="false">
      <alignment horizontal="center" vertical="center" textRotation="0" wrapText="false" indent="0" shrinkToFit="false"/>
      <protection locked="true" hidden="false"/>
    </xf>
    <xf numFmtId="169" fontId="16" fillId="0" borderId="62"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0" borderId="37" xfId="0" applyFont="true" applyBorder="true" applyAlignment="true" applyProtection="false">
      <alignment horizontal="center" vertical="center" textRotation="0" wrapText="false" indent="0" shrinkToFit="false"/>
      <protection locked="true" hidden="false"/>
    </xf>
    <xf numFmtId="169" fontId="16" fillId="0" borderId="3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36" xfId="0" applyFont="true" applyBorder="true" applyAlignment="true" applyProtection="false">
      <alignment horizontal="center" vertical="center" textRotation="0" wrapText="false" indent="0" shrinkToFit="false"/>
      <protection locked="true" hidden="false"/>
    </xf>
    <xf numFmtId="169" fontId="16" fillId="0" borderId="36" xfId="0" applyFont="true" applyBorder="true" applyAlignment="true" applyProtection="false">
      <alignment horizontal="center" vertical="center" textRotation="0" wrapText="false" indent="0" shrinkToFit="false"/>
      <protection locked="true" hidden="false"/>
    </xf>
    <xf numFmtId="169" fontId="16"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9" fontId="16" fillId="0" borderId="37" xfId="0" applyFont="true" applyBorder="true" applyAlignment="true" applyProtection="false">
      <alignment horizontal="center" vertical="bottom" textRotation="0" wrapText="false" indent="0" shrinkToFit="false"/>
      <protection locked="true" hidden="false"/>
    </xf>
    <xf numFmtId="167" fontId="16" fillId="0" borderId="37" xfId="0" applyFont="true" applyBorder="true" applyAlignment="true" applyProtection="false">
      <alignment horizontal="center" vertical="bottom" textRotation="0" wrapText="false" indent="0" shrinkToFit="false"/>
      <protection locked="true" hidden="false"/>
    </xf>
    <xf numFmtId="167" fontId="16" fillId="0" borderId="38" xfId="0" applyFont="true" applyBorder="true" applyAlignment="true" applyProtection="false">
      <alignment horizontal="center"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9" fontId="16" fillId="0" borderId="36" xfId="0" applyFont="true" applyBorder="true" applyAlignment="true" applyProtection="false">
      <alignment horizontal="center" vertical="bottom" textRotation="0" wrapText="false" indent="0" shrinkToFit="false"/>
      <protection locked="true" hidden="false"/>
    </xf>
    <xf numFmtId="167" fontId="16" fillId="0" borderId="36" xfId="0" applyFont="true" applyBorder="true" applyAlignment="true" applyProtection="false">
      <alignment horizontal="center" vertical="bottom" textRotation="0" wrapText="false" indent="0" shrinkToFit="false"/>
      <protection locked="true" hidden="false"/>
    </xf>
    <xf numFmtId="167" fontId="16"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9" fontId="5" fillId="6" borderId="11" xfId="0" applyFont="true" applyBorder="true" applyAlignment="true" applyProtection="false">
      <alignment horizontal="center" vertical="bottom" textRotation="0" wrapText="false" indent="0" shrinkToFit="false"/>
      <protection locked="true" hidden="false"/>
    </xf>
    <xf numFmtId="169" fontId="5" fillId="6" borderId="21"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9" fontId="5" fillId="6" borderId="36" xfId="0" applyFont="true" applyBorder="true" applyAlignment="true" applyProtection="false">
      <alignment horizontal="center" vertical="bottom" textRotation="0" wrapText="false" indent="0" shrinkToFit="false"/>
      <protection locked="true" hidden="false"/>
    </xf>
    <xf numFmtId="169" fontId="5" fillId="6" borderId="2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64" fontId="74" fillId="3" borderId="4" xfId="0" applyFont="true" applyBorder="true" applyAlignment="false" applyProtection="false">
      <alignment horizontal="general" vertical="bottom" textRotation="0" wrapText="false" indent="0" shrinkToFit="false"/>
      <protection locked="true" hidden="false"/>
    </xf>
    <xf numFmtId="164" fontId="74" fillId="3" borderId="5"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6"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false" hidden="false"/>
    </xf>
    <xf numFmtId="173" fontId="27" fillId="0" borderId="0" xfId="0" applyFont="true" applyBorder="true" applyAlignment="true" applyProtection="true">
      <alignment horizontal="center" vertical="center" textRotation="0" wrapText="false" indent="0" shrinkToFit="false"/>
      <protection locked="false" hidden="false"/>
    </xf>
    <xf numFmtId="174" fontId="27" fillId="5" borderId="7" xfId="0" applyFont="true" applyBorder="true" applyAlignment="true" applyProtection="true">
      <alignment horizontal="center" vertical="center" textRotation="0" wrapText="false" indent="0" shrinkToFit="false"/>
      <protection locked="false" hidden="false"/>
    </xf>
    <xf numFmtId="166" fontId="16" fillId="7" borderId="11"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true">
      <alignment horizontal="center" vertical="bottom" textRotation="0" wrapText="false" indent="0" shrinkToFit="false"/>
      <protection locked="fals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6" fontId="16" fillId="0" borderId="10"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7" fontId="16" fillId="6" borderId="7" xfId="0" applyFont="true" applyBorder="true" applyAlignment="tru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6" fontId="16" fillId="7" borderId="7"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5" fontId="27" fillId="5" borderId="7" xfId="0" applyFont="true" applyBorder="true" applyAlignment="true" applyProtection="true">
      <alignment horizontal="center" vertical="bottom" textRotation="0" wrapText="false" indent="0" shrinkToFit="false"/>
      <protection locked="fals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0" fillId="2" borderId="11"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27" fillId="5"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6" fillId="6" borderId="7"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7" fillId="6" borderId="1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5" fontId="16" fillId="0" borderId="35" xfId="0" applyFont="true" applyBorder="true" applyAlignment="true" applyProtection="false">
      <alignment horizontal="center" vertical="center" textRotation="0" wrapText="false" indent="0" shrinkToFit="false"/>
      <protection locked="true" hidden="false"/>
    </xf>
    <xf numFmtId="165" fontId="16" fillId="0" borderId="36"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27" fillId="0" borderId="86" xfId="0" applyFont="true" applyBorder="true" applyAlignment="true" applyProtection="false">
      <alignment horizontal="general" vertical="bottom" textRotation="0" wrapText="false" indent="0" shrinkToFit="false"/>
      <protection locked="true" hidden="false"/>
    </xf>
    <xf numFmtId="164" fontId="16" fillId="0" borderId="74" xfId="0" applyFont="true" applyBorder="true" applyAlignment="tru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6" borderId="39" xfId="0" applyFont="true" applyBorder="true" applyAlignment="true" applyProtection="false">
      <alignment horizontal="general" vertical="bottom" textRotation="0" wrapText="false" indent="0" shrinkToFit="false"/>
      <protection locked="true" hidden="false"/>
    </xf>
    <xf numFmtId="169" fontId="27" fillId="6" borderId="40" xfId="0" applyFont="true" applyBorder="true" applyAlignment="true" applyProtection="false">
      <alignment horizontal="general" vertical="bottom" textRotation="0" wrapText="false" indent="0" shrinkToFit="false"/>
      <protection locked="true" hidden="false"/>
    </xf>
    <xf numFmtId="164" fontId="27" fillId="6" borderId="4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true">
      <alignment horizontal="center" vertical="center" textRotation="0" wrapText="false" indent="0" shrinkToFit="false"/>
      <protection locked="fals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27" fillId="5" borderId="36"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false">
      <alignment horizontal="left" vertical="center" textRotation="0" wrapText="false" indent="0" shrinkToFit="false"/>
      <protection locked="true" hidden="false"/>
    </xf>
    <xf numFmtId="166" fontId="27" fillId="6" borderId="3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8" fontId="27" fillId="6" borderId="55" xfId="0" applyFont="true" applyBorder="true" applyAlignment="true" applyProtection="false">
      <alignment horizontal="center" vertical="center" textRotation="0" wrapText="false" indent="0" shrinkToFit="false"/>
      <protection locked="true" hidden="false"/>
    </xf>
    <xf numFmtId="169" fontId="27" fillId="6" borderId="87"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general" vertical="bottom" textRotation="0" wrapText="false" indent="0" shrinkToFit="false"/>
      <protection locked="true" hidden="false"/>
    </xf>
    <xf numFmtId="168" fontId="27" fillId="6" borderId="73" xfId="0" applyFont="true" applyBorder="true" applyAlignment="true" applyProtection="false">
      <alignment horizontal="center" vertical="center" textRotation="0" wrapText="false" indent="0" shrinkToFit="false"/>
      <protection locked="true" hidden="false"/>
    </xf>
    <xf numFmtId="169" fontId="27" fillId="6" borderId="88" xfId="0" applyFont="true" applyBorder="true" applyAlignment="true" applyProtection="false">
      <alignment horizontal="center" vertical="center" textRotation="0" wrapText="false" indent="0" shrinkToFit="false"/>
      <protection locked="true" hidden="false"/>
    </xf>
    <xf numFmtId="168" fontId="27" fillId="6"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true">
      <alignment horizontal="general" vertical="bottom" textRotation="0" wrapText="false" indent="0" shrinkToFit="false"/>
      <protection locked="fals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8" fontId="27" fillId="6" borderId="20" xfId="0" applyFont="true" applyBorder="true" applyAlignment="true" applyProtection="false">
      <alignment horizontal="center" vertical="center" textRotation="0" wrapText="false" indent="0" shrinkToFit="false"/>
      <protection locked="true" hidden="false"/>
    </xf>
    <xf numFmtId="168" fontId="27" fillId="6" borderId="56" xfId="0" applyFont="true" applyBorder="true" applyAlignment="true" applyProtection="false">
      <alignment horizontal="center" vertical="center" textRotation="0" wrapText="false" indent="0" shrinkToFit="false"/>
      <protection locked="true" hidden="false"/>
    </xf>
    <xf numFmtId="169" fontId="27" fillId="6" borderId="38" xfId="0" applyFont="true" applyBorder="true" applyAlignment="true" applyProtection="false">
      <alignment horizontal="center" vertical="center" textRotation="0" wrapText="false" indent="0" shrinkToFit="false"/>
      <protection locked="true" hidden="false"/>
    </xf>
    <xf numFmtId="168" fontId="27" fillId="6" borderId="83" xfId="0" applyFont="true" applyBorder="true" applyAlignment="true" applyProtection="false">
      <alignment horizontal="center" vertical="center" textRotation="0" wrapText="false" indent="0" shrinkToFit="false"/>
      <protection locked="true" hidden="false"/>
    </xf>
    <xf numFmtId="169" fontId="27" fillId="6" borderId="59" xfId="0" applyFont="true" applyBorder="true" applyAlignment="true" applyProtection="false">
      <alignment horizontal="center" vertical="center" textRotation="0" wrapText="false" indent="0" shrinkToFit="false"/>
      <protection locked="true" hidden="false"/>
    </xf>
    <xf numFmtId="174" fontId="27" fillId="6" borderId="7"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9" fontId="16" fillId="6" borderId="11" xfId="0" applyFont="true" applyBorder="true" applyAlignment="true" applyProtection="false">
      <alignment horizontal="center" vertical="bottom" textRotation="0" wrapText="false" indent="0" shrinkToFit="false"/>
      <protection locked="true" hidden="false"/>
    </xf>
    <xf numFmtId="169" fontId="16" fillId="6"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9" fontId="16" fillId="6" borderId="36"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9" fontId="16" fillId="0" borderId="21" xfId="0" applyFont="true" applyBorder="true" applyAlignment="true" applyProtection="false">
      <alignment horizontal="center" vertical="bottom" textRotation="0" wrapText="false" indent="0" shrinkToFit="false"/>
      <protection locked="true" hidden="false"/>
    </xf>
    <xf numFmtId="169" fontId="16" fillId="0" borderId="36" xfId="0" applyFont="true" applyBorder="true" applyAlignment="true" applyProtection="false">
      <alignment horizontal="center" vertical="bottom" textRotation="0" wrapText="false" indent="0" shrinkToFit="false"/>
      <protection locked="true" hidden="false"/>
    </xf>
    <xf numFmtId="169" fontId="16" fillId="0" borderId="23" xfId="0" applyFont="true" applyBorder="true" applyAlignment="true" applyProtection="false">
      <alignment horizontal="center" vertical="bottom" textRotation="0" wrapText="false" indent="0" shrinkToFit="false"/>
      <protection locked="true" hidden="false"/>
    </xf>
    <xf numFmtId="169" fontId="27" fillId="6" borderId="7"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16" fillId="0" borderId="51" xfId="0" applyFont="true" applyBorder="true" applyAlignment="true" applyProtection="false">
      <alignment horizontal="center" vertical="center" textRotation="0" wrapText="false" indent="0" shrinkToFit="false"/>
      <protection locked="true" hidden="false"/>
    </xf>
    <xf numFmtId="166" fontId="21" fillId="0" borderId="6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9" fontId="16" fillId="6" borderId="21" xfId="0" applyFont="true" applyBorder="true" applyAlignment="true" applyProtection="false">
      <alignment horizontal="center" vertical="center" textRotation="0" wrapText="false" indent="0" shrinkToFit="false"/>
      <protection locked="true" hidden="false"/>
    </xf>
    <xf numFmtId="169" fontId="16" fillId="6" borderId="22" xfId="0" applyFont="true" applyBorder="true" applyAlignment="true" applyProtection="false">
      <alignment horizontal="center" vertical="bottom" textRotation="0" wrapText="false" indent="0" shrinkToFit="false"/>
      <protection locked="true" hidden="false"/>
    </xf>
    <xf numFmtId="168" fontId="27" fillId="0" borderId="54" xfId="0" applyFont="true" applyBorder="true" applyAlignment="true" applyProtection="false">
      <alignment horizontal="center" vertical="bottom" textRotation="0" wrapText="false" indent="0" shrinkToFit="false"/>
      <protection locked="true" hidden="false"/>
    </xf>
    <xf numFmtId="168" fontId="27" fillId="0" borderId="47" xfId="0" applyFont="true" applyBorder="true" applyAlignment="true" applyProtection="false">
      <alignment horizontal="center" vertical="bottom" textRotation="0" wrapText="false" indent="0" shrinkToFit="false"/>
      <protection locked="true" hidden="false"/>
    </xf>
    <xf numFmtId="169" fontId="16" fillId="6" borderId="20" xfId="0" applyFont="true" applyBorder="true" applyAlignment="true" applyProtection="false">
      <alignment horizontal="center" vertical="center" textRotation="0" wrapText="false" indent="0" shrinkToFit="false"/>
      <protection locked="true" hidden="false"/>
    </xf>
    <xf numFmtId="168" fontId="16" fillId="6" borderId="21" xfId="0" applyFont="true" applyBorder="true" applyAlignment="true" applyProtection="false">
      <alignment horizontal="center" vertical="center" textRotation="0" wrapText="false" indent="0" shrinkToFit="false"/>
      <protection locked="true" hidden="false"/>
    </xf>
    <xf numFmtId="169" fontId="27" fillId="0" borderId="55" xfId="0" applyFont="true" applyBorder="true" applyAlignment="true" applyProtection="false">
      <alignment horizontal="center" vertical="center" textRotation="0" wrapText="false" indent="0" shrinkToFit="false"/>
      <protection locked="true" hidden="false"/>
    </xf>
    <xf numFmtId="169" fontId="16" fillId="6" borderId="2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16" fillId="6" borderId="22" xfId="0" applyFont="true" applyBorder="true" applyAlignment="true" applyProtection="false">
      <alignment horizontal="center" vertical="bottom" textRotation="0" wrapText="false" indent="0" shrinkToFit="false"/>
      <protection locked="true" hidden="false"/>
    </xf>
    <xf numFmtId="164" fontId="16" fillId="6" borderId="36" xfId="0" applyFont="true" applyBorder="true" applyAlignment="true" applyProtection="false">
      <alignment horizontal="center" vertical="bottom" textRotation="0" wrapText="false" indent="0" shrinkToFit="false"/>
      <protection locked="true" hidden="false"/>
    </xf>
    <xf numFmtId="164" fontId="16" fillId="6" borderId="23"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20" fillId="6" borderId="22" xfId="0" applyFont="true" applyBorder="true" applyAlignment="true" applyProtection="false">
      <alignment horizontal="center" vertical="bottom" textRotation="0" wrapText="false" indent="0" shrinkToFit="false"/>
      <protection locked="true" hidden="false"/>
    </xf>
    <xf numFmtId="164" fontId="20" fillId="6" borderId="36" xfId="0" applyFont="true" applyBorder="true" applyAlignment="true" applyProtection="false">
      <alignment horizontal="center" vertical="bottom" textRotation="0" wrapText="false" indent="0" shrinkToFit="false"/>
      <protection locked="true" hidden="false"/>
    </xf>
    <xf numFmtId="164" fontId="20" fillId="6" borderId="23"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true" applyProtection="false">
      <alignment horizontal="center" vertical="bottom" textRotation="0" wrapText="false" indent="0" shrinkToFit="false"/>
      <protection locked="true" hidden="false"/>
    </xf>
    <xf numFmtId="164" fontId="0" fillId="6"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2"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27" fillId="5" borderId="7" xfId="0" applyFont="true" applyBorder="true" applyAlignment="true" applyProtection="true">
      <alignment horizontal="center" vertical="bottom" textRotation="0" wrapText="false" indent="0" shrinkToFit="false"/>
      <protection locked="false" hidden="false"/>
    </xf>
    <xf numFmtId="167" fontId="16" fillId="6" borderId="11" xfId="0" applyFont="true" applyBorder="true" applyAlignment="true" applyProtection="false">
      <alignment horizontal="right" vertical="bottom" textRotation="0" wrapText="false" indent="0" shrinkToFit="false"/>
      <protection locked="true" hidden="false"/>
    </xf>
    <xf numFmtId="171" fontId="27" fillId="6" borderId="7" xfId="0" applyFont="true" applyBorder="true" applyAlignment="true" applyProtection="false">
      <alignment horizontal="center" vertical="bottom" textRotation="0" wrapText="false" indent="0" shrinkToFit="false"/>
      <protection locked="true" hidden="false"/>
    </xf>
    <xf numFmtId="164" fontId="25" fillId="2" borderId="33"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7" fontId="0" fillId="6" borderId="11"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6" fontId="0" fillId="7" borderId="11" xfId="0" applyFont="false" applyBorder="true" applyAlignment="false" applyProtection="false">
      <alignment horizontal="general" vertical="bottom" textRotation="0" wrapText="false" indent="0" shrinkToFit="false"/>
      <protection locked="true" hidden="false"/>
    </xf>
    <xf numFmtId="166" fontId="16" fillId="6" borderId="11" xfId="0" applyFont="true" applyBorder="true" applyAlignment="true" applyProtection="false">
      <alignment horizontal="right" vertical="bottom" textRotation="0" wrapText="false" indent="0" shrinkToFit="false"/>
      <protection locked="true" hidden="false"/>
    </xf>
    <xf numFmtId="166" fontId="21" fillId="6"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9" fontId="27" fillId="6" borderId="7" xfId="0" applyFont="true" applyBorder="true" applyAlignment="true" applyProtection="true">
      <alignment horizontal="center" vertical="center" textRotation="0" wrapText="false" indent="0" shrinkToFit="false"/>
      <protection locked="false" hidden="false"/>
    </xf>
    <xf numFmtId="166" fontId="23" fillId="5" borderId="89" xfId="0" applyFont="true" applyBorder="true" applyAlignment="tru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5" borderId="90" xfId="0" applyFont="true" applyBorder="true" applyAlignment="false" applyProtection="false">
      <alignment horizontal="general" vertical="bottom" textRotation="0" wrapText="false" indent="0" shrinkToFit="false"/>
      <protection locked="true" hidden="false"/>
    </xf>
    <xf numFmtId="166" fontId="19" fillId="5" borderId="0" xfId="0" applyFont="true" applyBorder="true" applyAlignment="true" applyProtection="true">
      <alignment horizontal="center" vertical="center" textRotation="0" wrapText="false" indent="0" shrinkToFit="false"/>
      <protection locked="true" hidden="false"/>
    </xf>
    <xf numFmtId="169" fontId="27" fillId="0" borderId="33"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6" fillId="6" borderId="27" xfId="0" applyFont="true" applyBorder="true" applyAlignment="false" applyProtection="false">
      <alignment horizontal="general" vertical="bottom" textRotation="0" wrapText="false" indent="0" shrinkToFit="false"/>
      <protection locked="true" hidden="false"/>
    </xf>
    <xf numFmtId="169" fontId="16" fillId="6" borderId="37" xfId="0" applyFont="true" applyBorder="true" applyAlignment="true" applyProtection="false">
      <alignment horizontal="right" vertical="bottom" textRotation="0" wrapText="false" indent="0" shrinkToFit="false"/>
      <protection locked="true" hidden="false"/>
    </xf>
    <xf numFmtId="164" fontId="27" fillId="0" borderId="40" xfId="0" applyFont="true" applyBorder="true" applyAlignment="true" applyProtection="false">
      <alignment horizontal="general" vertical="bottom" textRotation="0" wrapText="false" indent="0" shrinkToFit="false"/>
      <protection locked="true" hidden="false"/>
    </xf>
    <xf numFmtId="164" fontId="27" fillId="0" borderId="40" xfId="0" applyFont="true" applyBorder="true" applyAlignment="true" applyProtection="false">
      <alignment horizontal="right" vertical="bottom" textRotation="0" wrapText="false" indent="0" shrinkToFit="false"/>
      <protection locked="true" hidden="false"/>
    </xf>
    <xf numFmtId="164" fontId="16" fillId="0" borderId="40" xfId="0" applyFont="true" applyBorder="true" applyAlignment="true" applyProtection="false">
      <alignment horizontal="right"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9" fontId="27" fillId="2" borderId="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9" fontId="16" fillId="0" borderId="12"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left" vertical="center"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6" fontId="16" fillId="6" borderId="49" xfId="0" applyFont="true" applyBorder="true" applyAlignment="true" applyProtection="false">
      <alignment horizontal="center" vertical="bottom" textRotation="0" wrapText="false" indent="0" shrinkToFit="false"/>
      <protection locked="true" hidden="false"/>
    </xf>
    <xf numFmtId="167" fontId="16" fillId="6" borderId="27" xfId="0" applyFont="true" applyBorder="true" applyAlignment="true" applyProtection="false">
      <alignment horizontal="center" vertical="bottom" textRotation="0" wrapText="false" indent="0" shrinkToFit="false"/>
      <protection locked="true" hidden="false"/>
    </xf>
    <xf numFmtId="167" fontId="16" fillId="6" borderId="31" xfId="0" applyFont="true" applyBorder="true" applyAlignment="true" applyProtection="false">
      <alignment horizontal="center" vertical="bottom" textRotation="0" wrapText="false" indent="0" shrinkToFit="false"/>
      <protection locked="true" hidden="false"/>
    </xf>
    <xf numFmtId="164" fontId="20" fillId="6" borderId="27"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6" fontId="16" fillId="6" borderId="32" xfId="0" applyFont="true" applyBorder="true" applyAlignment="true" applyProtection="false">
      <alignment horizontal="center" vertical="bottom" textRotation="0" wrapText="false" indent="0" shrinkToFit="false"/>
      <protection locked="true" hidden="false"/>
    </xf>
    <xf numFmtId="167" fontId="16" fillId="5" borderId="29" xfId="0" applyFont="true" applyBorder="true" applyAlignment="true" applyProtection="true">
      <alignment horizontal="center" vertical="center" textRotation="0" wrapText="false" indent="0" shrinkToFit="false"/>
      <protection locked="false" hidden="false"/>
    </xf>
    <xf numFmtId="167" fontId="16" fillId="6" borderId="11" xfId="0" applyFont="true" applyBorder="true" applyAlignment="true" applyProtection="false">
      <alignment horizontal="center" vertical="bottom" textRotation="0" wrapText="false" indent="0" shrinkToFit="false"/>
      <protection locked="true" hidden="false"/>
    </xf>
    <xf numFmtId="167" fontId="16" fillId="5" borderId="76" xfId="0" applyFont="true" applyBorder="true" applyAlignment="true" applyProtection="true">
      <alignment horizontal="center" vertical="center" textRotation="0" wrapText="false" indent="0" shrinkToFit="false"/>
      <protection locked="false" hidden="false"/>
    </xf>
    <xf numFmtId="169" fontId="16" fillId="6" borderId="32" xfId="0" applyFont="true" applyBorder="true" applyAlignment="true" applyProtection="false">
      <alignment horizontal="center" vertical="bottom" textRotation="0" wrapText="fals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16" fillId="6" borderId="53" xfId="0" applyFont="true" applyBorder="true" applyAlignment="true" applyProtection="false">
      <alignment horizontal="center" vertical="bottom" textRotation="0" wrapText="false" indent="0" shrinkToFit="false"/>
      <protection locked="true" hidden="false"/>
    </xf>
    <xf numFmtId="164" fontId="41" fillId="0" borderId="47"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41" fillId="7" borderId="47" xfId="0" applyFont="true" applyBorder="true" applyAlignment="true" applyProtection="false">
      <alignment horizontal="center" vertical="bottom"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6" fontId="41" fillId="7" borderId="24"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9" fontId="41" fillId="6" borderId="19" xfId="0" applyFont="true" applyBorder="true" applyAlignment="true" applyProtection="false">
      <alignment horizontal="center" vertical="center" textRotation="0" wrapText="false" indent="0" shrinkToFit="false"/>
      <protection locked="true" hidden="false"/>
    </xf>
    <xf numFmtId="167" fontId="41" fillId="6" borderId="62" xfId="0" applyFont="true" applyBorder="true" applyAlignment="true" applyProtection="false">
      <alignment horizontal="center" vertical="center" textRotation="0" wrapText="false" indent="0" shrinkToFit="false"/>
      <protection locked="true" hidden="false"/>
    </xf>
    <xf numFmtId="169" fontId="16" fillId="7" borderId="55"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6" fontId="41" fillId="6" borderId="20" xfId="0" applyFont="true" applyBorder="true" applyAlignment="true" applyProtection="false">
      <alignment horizontal="center" vertical="center" textRotation="0" wrapText="false" indent="0" shrinkToFit="false"/>
      <protection locked="true" hidden="false"/>
    </xf>
    <xf numFmtId="169" fontId="41" fillId="6" borderId="20" xfId="0" applyFont="true" applyBorder="true" applyAlignment="true" applyProtection="false">
      <alignment horizontal="center" vertical="center" textRotation="0" wrapText="false" indent="0" shrinkToFit="false"/>
      <protection locked="true" hidden="false"/>
    </xf>
    <xf numFmtId="169" fontId="41" fillId="6" borderId="56" xfId="0" applyFont="true" applyBorder="true" applyAlignment="true" applyProtection="false">
      <alignment horizontal="center" vertical="center" textRotation="0" wrapText="false" indent="0" shrinkToFit="false"/>
      <protection locked="true" hidden="false"/>
    </xf>
    <xf numFmtId="169" fontId="16" fillId="7" borderId="63" xfId="0" applyFont="true" applyBorder="true" applyAlignment="true" applyProtection="false">
      <alignment horizontal="center" vertical="bottom" textRotation="0" wrapText="false" indent="0" shrinkToFit="false"/>
      <protection locked="true" hidden="false"/>
    </xf>
    <xf numFmtId="169" fontId="41" fillId="6" borderId="83" xfId="0" applyFont="true" applyBorder="true" applyAlignment="true" applyProtection="false">
      <alignment horizontal="center" vertical="center" textRotation="0" wrapText="false" indent="0" shrinkToFit="false"/>
      <protection locked="true" hidden="false"/>
    </xf>
    <xf numFmtId="167" fontId="41" fillId="6" borderId="59" xfId="0" applyFont="true" applyBorder="true" applyAlignment="true" applyProtection="false">
      <alignment horizontal="center" vertical="center" textRotation="0" wrapText="false" indent="0" shrinkToFit="false"/>
      <protection locked="true" hidden="false"/>
    </xf>
    <xf numFmtId="169" fontId="16" fillId="7" borderId="44" xfId="0" applyFont="true" applyBorder="tru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8" fontId="41" fillId="6" borderId="22" xfId="0" applyFont="true" applyBorder="true" applyAlignment="true" applyProtection="false">
      <alignment horizontal="center" vertical="center" textRotation="0" wrapText="false" indent="0" shrinkToFit="false"/>
      <protection locked="true" hidden="false"/>
    </xf>
    <xf numFmtId="169" fontId="41" fillId="6" borderId="23"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9" fontId="41" fillId="6" borderId="11" xfId="0" applyFont="true" applyBorder="true" applyAlignment="true" applyProtection="false">
      <alignment horizontal="center" vertical="center" textRotation="0" wrapText="false" indent="0" shrinkToFit="false"/>
      <protection locked="true" hidden="false"/>
    </xf>
    <xf numFmtId="167" fontId="41" fillId="6"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41" fillId="6" borderId="7" xfId="0" applyFont="true" applyBorder="true" applyAlignment="true" applyProtection="false">
      <alignment horizontal="center" vertical="center" textRotation="0" wrapText="false" indent="0" shrinkToFit="false"/>
      <protection locked="true" hidden="false"/>
    </xf>
    <xf numFmtId="166" fontId="41" fillId="6" borderId="7"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8" fontId="16" fillId="0" borderId="36" xfId="0" applyFont="true" applyBorder="true" applyAlignment="true" applyProtection="false">
      <alignment horizontal="center" vertical="bottom" textRotation="0" wrapText="false" indent="0" shrinkToFit="false"/>
      <protection locked="true" hidden="false"/>
    </xf>
    <xf numFmtId="168" fontId="16" fillId="0" borderId="23" xfId="0" applyFont="true" applyBorder="true" applyAlignment="true" applyProtection="false">
      <alignment horizontal="center"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59" fillId="0" borderId="91" xfId="0" applyFont="true" applyBorder="true" applyAlignment="true" applyProtection="false">
      <alignment horizontal="center" vertical="top" textRotation="0" wrapText="false" indent="0" shrinkToFit="false"/>
      <protection locked="true" hidden="false"/>
    </xf>
    <xf numFmtId="164" fontId="14" fillId="3" borderId="92"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27" fillId="0" borderId="66" xfId="0" applyFont="true" applyBorder="true" applyAlignment="true" applyProtection="false">
      <alignment horizontal="left"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9" fillId="6" borderId="55"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8" fontId="27" fillId="6" borderId="76" xfId="0" applyFont="true" applyBorder="true" applyAlignment="true" applyProtection="false">
      <alignment horizontal="center" vertical="bottom" textRotation="0" wrapText="false" indent="0" shrinkToFit="false"/>
      <protection locked="true" hidden="false"/>
    </xf>
    <xf numFmtId="164" fontId="27" fillId="6" borderId="77"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16" fillId="0" borderId="36" xfId="0" applyFont="true" applyBorder="true" applyAlignment="true" applyProtection="false">
      <alignment horizontal="center" vertical="bottom" textRotation="0" wrapText="false" indent="0" shrinkToFit="false"/>
      <protection locked="true" hidden="false"/>
    </xf>
    <xf numFmtId="169" fontId="16" fillId="0" borderId="53" xfId="0" applyFont="true" applyBorder="true" applyAlignment="true" applyProtection="false">
      <alignment horizontal="center" vertical="bottom" textRotation="0" wrapText="false" indent="0" shrinkToFit="false"/>
      <protection locked="true" hidden="false"/>
    </xf>
    <xf numFmtId="164" fontId="19" fillId="6" borderId="63"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9" fontId="16" fillId="0" borderId="6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9" fontId="19" fillId="6" borderId="11" xfId="0" applyFont="true" applyBorder="true" applyAlignment="true" applyProtection="false">
      <alignment horizontal="center" vertical="bottom" textRotation="0" wrapText="false" indent="0" shrinkToFit="false"/>
      <protection locked="true" hidden="false"/>
    </xf>
    <xf numFmtId="169" fontId="19" fillId="6" borderId="21"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9" fontId="19" fillId="6" borderId="36" xfId="0" applyFont="true" applyBorder="true" applyAlignment="true" applyProtection="false">
      <alignment horizontal="center" vertical="bottom" textRotation="0" wrapText="false" indent="0" shrinkToFit="false"/>
      <protection locked="true" hidden="false"/>
    </xf>
    <xf numFmtId="169" fontId="19" fillId="6" borderId="23"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äästöt</a:t>
            </a:r>
          </a:p>
        </c:rich>
      </c:tx>
      <c:layout>
        <c:manualLayout>
          <c:xMode val="edge"/>
          <c:yMode val="edge"/>
          <c:x val="0.322655885554346"/>
          <c:y val="0.0498247752552187"/>
        </c:manualLayout>
      </c:layout>
      <c:overlay val="0"/>
      <c:spPr>
        <a:noFill/>
        <a:ln w="0">
          <a:noFill/>
        </a:ln>
      </c:spPr>
    </c:title>
    <c:autoTitleDeleted val="0"/>
    <c:plotArea>
      <c:layout>
        <c:manualLayout>
          <c:layoutTarget val="inner"/>
          <c:xMode val="edge"/>
          <c:yMode val="edge"/>
          <c:x val="0.29979785414399"/>
          <c:y val="0.440804510132561"/>
          <c:w val="0.488415487482507"/>
          <c:h val="0.45451775102849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AASTOLA 1'!$E$401:$E$403</c:f>
              <c:strCache>
                <c:ptCount val="3"/>
                <c:pt idx="0">
                  <c:v>Lämmitys</c:v>
                </c:pt>
                <c:pt idx="1">
                  <c:v>Taloussähkö</c:v>
                </c:pt>
                <c:pt idx="2">
                  <c:v>Muu toiminta</c:v>
                </c:pt>
              </c:strCache>
            </c:strRef>
          </c:cat>
          <c:val>
            <c:numRef>
              <c:f>'PAASTOLA 1'!$F$401:$F$403</c:f>
              <c:numCache>
                <c:formatCode>General</c:formatCode>
                <c:ptCount val="3"/>
                <c:pt idx="0">
                  <c:v>0</c:v>
                </c:pt>
                <c:pt idx="1">
                  <c:v>0</c:v>
                </c:pt>
                <c:pt idx="2">
                  <c:v>0</c:v>
                </c:pt>
              </c:numCache>
            </c:numRef>
          </c:val>
        </c:ser>
        <c:firstSliceAng val="0"/>
      </c:pieChart>
      <c:spPr>
        <a:noFill/>
        <a:ln w="12600">
          <a:noFill/>
        </a:ln>
      </c:spPr>
    </c:plotArea>
    <c:legend>
      <c:legendPos val="r"/>
      <c:layout>
        <c:manualLayout>
          <c:xMode val="edge"/>
          <c:yMode val="edge"/>
          <c:x val="0.283470688850879"/>
          <c:y val="0.1540454060643"/>
          <c:w val="0.406002176955372"/>
          <c:h val="0.155873838183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äästöt</a:t>
            </a:r>
          </a:p>
        </c:rich>
      </c:tx>
      <c:layout>
        <c:manualLayout>
          <c:xMode val="edge"/>
          <c:yMode val="edge"/>
          <c:x val="0.355156523120928"/>
          <c:y val="0.048606994665086"/>
        </c:manualLayout>
      </c:layout>
      <c:overlay val="0"/>
      <c:spPr>
        <a:noFill/>
        <a:ln w="0">
          <a:noFill/>
        </a:ln>
      </c:spPr>
    </c:title>
    <c:autoTitleDeleted val="0"/>
    <c:plotArea>
      <c:layout>
        <c:manualLayout>
          <c:layoutTarget val="inner"/>
          <c:xMode val="edge"/>
          <c:yMode val="edge"/>
          <c:x val="0.266645479103766"/>
          <c:y val="0.45954356846473"/>
          <c:w val="0.476561258541236"/>
          <c:h val="0.423384706579727"/>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PAASTOLA 2'!$E$382:$E$385</c:f>
              <c:strCache>
                <c:ptCount val="4"/>
                <c:pt idx="0">
                  <c:v>Lämmitys</c:v>
                </c:pt>
                <c:pt idx="1">
                  <c:v>Taloussähkö</c:v>
                </c:pt>
                <c:pt idx="2">
                  <c:v>Kiint.säh.osuus</c:v>
                </c:pt>
                <c:pt idx="3">
                  <c:v>Muu toiminta</c:v>
                </c:pt>
              </c:strCache>
            </c:strRef>
          </c:cat>
          <c:val>
            <c:numRef>
              <c:f>'PAASTOLA 2'!$F$382:$F$385</c:f>
              <c:numCache>
                <c:formatCode>General</c:formatCode>
                <c:ptCount val="4"/>
                <c:pt idx="0">
                  <c:v>0</c:v>
                </c:pt>
                <c:pt idx="1">
                  <c:v>0</c:v>
                </c:pt>
                <c:pt idx="2">
                  <c:v>0</c:v>
                </c:pt>
                <c:pt idx="3">
                  <c:v>0</c:v>
                </c:pt>
              </c:numCache>
            </c:numRef>
          </c:val>
        </c:ser>
        <c:firstSliceAng val="0"/>
      </c:pieChart>
      <c:spPr>
        <a:noFill/>
        <a:ln w="12600">
          <a:noFill/>
        </a:ln>
      </c:spPr>
    </c:plotArea>
    <c:legend>
      <c:legendPos val="r"/>
      <c:layout>
        <c:manualLayout>
          <c:xMode val="edge"/>
          <c:yMode val="edge"/>
          <c:x val="0.137772127761004"/>
          <c:y val="0.157379964433906"/>
          <c:w val="0.711902113459399"/>
          <c:h val="0.2039122703023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369</xdr:row>
      <xdr:rowOff>104760</xdr:rowOff>
    </xdr:from>
    <xdr:to>
      <xdr:col>10</xdr:col>
      <xdr:colOff>484200</xdr:colOff>
      <xdr:row>371</xdr:row>
      <xdr:rowOff>85680</xdr:rowOff>
    </xdr:to>
    <xdr:pic>
      <xdr:nvPicPr>
        <xdr:cNvPr id="0" name="Kuva 1" descr="logo.png"/>
        <xdr:cNvPicPr/>
      </xdr:nvPicPr>
      <xdr:blipFill>
        <a:blip r:embed="rId1"/>
        <a:stretch/>
      </xdr:blipFill>
      <xdr:spPr>
        <a:xfrm>
          <a:off x="5047920" y="76457160"/>
          <a:ext cx="1852200" cy="495360"/>
        </a:xfrm>
        <a:prstGeom prst="rect">
          <a:avLst/>
        </a:prstGeom>
        <a:ln w="0">
          <a:noFill/>
        </a:ln>
      </xdr:spPr>
    </xdr:pic>
    <xdr:clientData/>
  </xdr:twoCellAnchor>
  <xdr:twoCellAnchor editAs="oneCell">
    <xdr:from>
      <xdr:col>8</xdr:col>
      <xdr:colOff>422640</xdr:colOff>
      <xdr:row>5</xdr:row>
      <xdr:rowOff>47160</xdr:rowOff>
    </xdr:from>
    <xdr:to>
      <xdr:col>10</xdr:col>
      <xdr:colOff>825840</xdr:colOff>
      <xdr:row>6</xdr:row>
      <xdr:rowOff>114480</xdr:rowOff>
    </xdr:to>
    <xdr:pic>
      <xdr:nvPicPr>
        <xdr:cNvPr id="1" name="Kuva 2" descr="logo.png"/>
        <xdr:cNvPicPr/>
      </xdr:nvPicPr>
      <xdr:blipFill>
        <a:blip r:embed="rId2"/>
        <a:stretch/>
      </xdr:blipFill>
      <xdr:spPr>
        <a:xfrm>
          <a:off x="5127840" y="809280"/>
          <a:ext cx="2113920" cy="533880"/>
        </a:xfrm>
        <a:prstGeom prst="rect">
          <a:avLst/>
        </a:prstGeom>
        <a:ln w="0">
          <a:noFill/>
        </a:ln>
      </xdr:spPr>
    </xdr:pic>
    <xdr:clientData/>
  </xdr:twoCellAnchor>
  <xdr:twoCellAnchor editAs="oneCell">
    <xdr:from>
      <xdr:col>4</xdr:col>
      <xdr:colOff>381960</xdr:colOff>
      <xdr:row>47</xdr:row>
      <xdr:rowOff>75960</xdr:rowOff>
    </xdr:from>
    <xdr:to>
      <xdr:col>6</xdr:col>
      <xdr:colOff>443520</xdr:colOff>
      <xdr:row>61</xdr:row>
      <xdr:rowOff>152280</xdr:rowOff>
    </xdr:to>
    <xdr:pic>
      <xdr:nvPicPr>
        <xdr:cNvPr id="2" name="Picture 273" descr=""/>
        <xdr:cNvPicPr/>
      </xdr:nvPicPr>
      <xdr:blipFill>
        <a:blip r:embed="rId3"/>
        <a:stretch/>
      </xdr:blipFill>
      <xdr:spPr>
        <a:xfrm>
          <a:off x="1636200" y="9381960"/>
          <a:ext cx="1802160" cy="2933640"/>
        </a:xfrm>
        <a:prstGeom prst="rect">
          <a:avLst/>
        </a:prstGeom>
        <a:ln w="0">
          <a:noFill/>
        </a:ln>
      </xdr:spPr>
    </xdr:pic>
    <xdr:clientData/>
  </xdr:twoCellAnchor>
  <xdr:twoCellAnchor editAs="oneCell">
    <xdr:from>
      <xdr:col>8</xdr:col>
      <xdr:colOff>594000</xdr:colOff>
      <xdr:row>380</xdr:row>
      <xdr:rowOff>56520</xdr:rowOff>
    </xdr:from>
    <xdr:to>
      <xdr:col>10</xdr:col>
      <xdr:colOff>856080</xdr:colOff>
      <xdr:row>382</xdr:row>
      <xdr:rowOff>104400</xdr:rowOff>
    </xdr:to>
    <xdr:pic>
      <xdr:nvPicPr>
        <xdr:cNvPr id="3" name="Kuva 2" descr="logo.png"/>
        <xdr:cNvPicPr/>
      </xdr:nvPicPr>
      <xdr:blipFill>
        <a:blip r:embed="rId4"/>
        <a:stretch/>
      </xdr:blipFill>
      <xdr:spPr>
        <a:xfrm>
          <a:off x="5299200" y="78285240"/>
          <a:ext cx="1972800" cy="524160"/>
        </a:xfrm>
        <a:prstGeom prst="rect">
          <a:avLst/>
        </a:prstGeom>
        <a:ln w="0">
          <a:noFill/>
        </a:ln>
      </xdr:spPr>
    </xdr:pic>
    <xdr:clientData/>
  </xdr:twoCellAnchor>
  <xdr:twoCellAnchor editAs="oneCell">
    <xdr:from>
      <xdr:col>8</xdr:col>
      <xdr:colOff>281520</xdr:colOff>
      <xdr:row>406</xdr:row>
      <xdr:rowOff>0</xdr:rowOff>
    </xdr:from>
    <xdr:to>
      <xdr:col>10</xdr:col>
      <xdr:colOff>885600</xdr:colOff>
      <xdr:row>420</xdr:row>
      <xdr:rowOff>171360</xdr:rowOff>
    </xdr:to>
    <xdr:graphicFrame>
      <xdr:nvGraphicFramePr>
        <xdr:cNvPr id="4" name="Kaavio 13"/>
        <xdr:cNvGraphicFramePr/>
      </xdr:nvGraphicFramePr>
      <xdr:xfrm>
        <a:off x="4986720" y="82734120"/>
        <a:ext cx="2314800" cy="2362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279</xdr:row>
      <xdr:rowOff>9720</xdr:rowOff>
    </xdr:from>
    <xdr:to>
      <xdr:col>4</xdr:col>
      <xdr:colOff>201960</xdr:colOff>
      <xdr:row>281</xdr:row>
      <xdr:rowOff>123840</xdr:rowOff>
    </xdr:to>
    <xdr:pic>
      <xdr:nvPicPr>
        <xdr:cNvPr id="5" name="Kuva 1" descr="logo.png"/>
        <xdr:cNvPicPr/>
      </xdr:nvPicPr>
      <xdr:blipFill>
        <a:blip r:embed="rId1"/>
        <a:stretch/>
      </xdr:blipFill>
      <xdr:spPr>
        <a:xfrm>
          <a:off x="452160" y="58607640"/>
          <a:ext cx="1902600" cy="514080"/>
        </a:xfrm>
        <a:prstGeom prst="rect">
          <a:avLst/>
        </a:prstGeom>
        <a:ln w="0">
          <a:noFill/>
        </a:ln>
      </xdr:spPr>
    </xdr:pic>
    <xdr:clientData/>
  </xdr:twoCellAnchor>
  <xdr:twoCellAnchor editAs="oneCell">
    <xdr:from>
      <xdr:col>6</xdr:col>
      <xdr:colOff>533160</xdr:colOff>
      <xdr:row>2</xdr:row>
      <xdr:rowOff>84960</xdr:rowOff>
    </xdr:from>
    <xdr:to>
      <xdr:col>8</xdr:col>
      <xdr:colOff>865800</xdr:colOff>
      <xdr:row>3</xdr:row>
      <xdr:rowOff>104400</xdr:rowOff>
    </xdr:to>
    <xdr:pic>
      <xdr:nvPicPr>
        <xdr:cNvPr id="6" name="Kuva 2" descr="logo.png"/>
        <xdr:cNvPicPr/>
      </xdr:nvPicPr>
      <xdr:blipFill>
        <a:blip r:embed="rId2"/>
        <a:stretch/>
      </xdr:blipFill>
      <xdr:spPr>
        <a:xfrm>
          <a:off x="4416840" y="418320"/>
          <a:ext cx="2063520" cy="562320"/>
        </a:xfrm>
        <a:prstGeom prst="rect">
          <a:avLst/>
        </a:prstGeom>
        <a:ln w="0">
          <a:noFill/>
        </a:ln>
      </xdr:spPr>
    </xdr:pic>
    <xdr:clientData/>
  </xdr:twoCellAnchor>
  <xdr:twoCellAnchor editAs="oneCell">
    <xdr:from>
      <xdr:col>2</xdr:col>
      <xdr:colOff>381960</xdr:colOff>
      <xdr:row>42</xdr:row>
      <xdr:rowOff>75960</xdr:rowOff>
    </xdr:from>
    <xdr:to>
      <xdr:col>4</xdr:col>
      <xdr:colOff>474120</xdr:colOff>
      <xdr:row>56</xdr:row>
      <xdr:rowOff>38160</xdr:rowOff>
    </xdr:to>
    <xdr:pic>
      <xdr:nvPicPr>
        <xdr:cNvPr id="7" name="Picture 273" descr=""/>
        <xdr:cNvPicPr/>
      </xdr:nvPicPr>
      <xdr:blipFill>
        <a:blip r:embed="rId3"/>
        <a:stretch/>
      </xdr:blipFill>
      <xdr:spPr>
        <a:xfrm>
          <a:off x="803520" y="9467640"/>
          <a:ext cx="1823400" cy="27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560</xdr:colOff>
      <xdr:row>351</xdr:row>
      <xdr:rowOff>123480</xdr:rowOff>
    </xdr:from>
    <xdr:to>
      <xdr:col>10</xdr:col>
      <xdr:colOff>473400</xdr:colOff>
      <xdr:row>353</xdr:row>
      <xdr:rowOff>76320</xdr:rowOff>
    </xdr:to>
    <xdr:pic>
      <xdr:nvPicPr>
        <xdr:cNvPr id="8" name="Kuva 1" descr="logo.png"/>
        <xdr:cNvPicPr/>
      </xdr:nvPicPr>
      <xdr:blipFill>
        <a:blip r:embed="rId1"/>
        <a:stretch/>
      </xdr:blipFill>
      <xdr:spPr>
        <a:xfrm>
          <a:off x="5208120" y="56521080"/>
          <a:ext cx="1771560" cy="467280"/>
        </a:xfrm>
        <a:prstGeom prst="rect">
          <a:avLst/>
        </a:prstGeom>
        <a:ln w="0">
          <a:noFill/>
        </a:ln>
      </xdr:spPr>
    </xdr:pic>
    <xdr:clientData/>
  </xdr:twoCellAnchor>
  <xdr:twoCellAnchor editAs="oneCell">
    <xdr:from>
      <xdr:col>8</xdr:col>
      <xdr:colOff>492840</xdr:colOff>
      <xdr:row>5</xdr:row>
      <xdr:rowOff>85680</xdr:rowOff>
    </xdr:from>
    <xdr:to>
      <xdr:col>10</xdr:col>
      <xdr:colOff>826200</xdr:colOff>
      <xdr:row>7</xdr:row>
      <xdr:rowOff>28800</xdr:rowOff>
    </xdr:to>
    <xdr:pic>
      <xdr:nvPicPr>
        <xdr:cNvPr id="9" name="Kuva 2" descr="logo.png"/>
        <xdr:cNvPicPr/>
      </xdr:nvPicPr>
      <xdr:blipFill>
        <a:blip r:embed="rId2"/>
        <a:stretch/>
      </xdr:blipFill>
      <xdr:spPr>
        <a:xfrm>
          <a:off x="5288400" y="857160"/>
          <a:ext cx="2044080" cy="514800"/>
        </a:xfrm>
        <a:prstGeom prst="rect">
          <a:avLst/>
        </a:prstGeom>
        <a:ln w="0">
          <a:noFill/>
        </a:ln>
      </xdr:spPr>
    </xdr:pic>
    <xdr:clientData/>
  </xdr:twoCellAnchor>
  <xdr:twoCellAnchor editAs="oneCell">
    <xdr:from>
      <xdr:col>4</xdr:col>
      <xdr:colOff>311760</xdr:colOff>
      <xdr:row>49</xdr:row>
      <xdr:rowOff>76320</xdr:rowOff>
    </xdr:from>
    <xdr:to>
      <xdr:col>6</xdr:col>
      <xdr:colOff>383400</xdr:colOff>
      <xdr:row>63</xdr:row>
      <xdr:rowOff>95040</xdr:rowOff>
    </xdr:to>
    <xdr:pic>
      <xdr:nvPicPr>
        <xdr:cNvPr id="10" name="Picture 273" descr=""/>
        <xdr:cNvPicPr/>
      </xdr:nvPicPr>
      <xdr:blipFill>
        <a:blip r:embed="rId3"/>
        <a:stretch/>
      </xdr:blipFill>
      <xdr:spPr>
        <a:xfrm>
          <a:off x="1555560" y="9658440"/>
          <a:ext cx="1912680" cy="2933280"/>
        </a:xfrm>
        <a:prstGeom prst="rect">
          <a:avLst/>
        </a:prstGeom>
        <a:ln w="0">
          <a:noFill/>
        </a:ln>
      </xdr:spPr>
    </xdr:pic>
    <xdr:clientData/>
  </xdr:twoCellAnchor>
  <xdr:twoCellAnchor editAs="oneCell">
    <xdr:from>
      <xdr:col>8</xdr:col>
      <xdr:colOff>623880</xdr:colOff>
      <xdr:row>362</xdr:row>
      <xdr:rowOff>57240</xdr:rowOff>
    </xdr:from>
    <xdr:to>
      <xdr:col>10</xdr:col>
      <xdr:colOff>816120</xdr:colOff>
      <xdr:row>364</xdr:row>
      <xdr:rowOff>95040</xdr:rowOff>
    </xdr:to>
    <xdr:pic>
      <xdr:nvPicPr>
        <xdr:cNvPr id="11" name="Kuva 2" descr="logo.png"/>
        <xdr:cNvPicPr/>
      </xdr:nvPicPr>
      <xdr:blipFill>
        <a:blip r:embed="rId4"/>
        <a:stretch/>
      </xdr:blipFill>
      <xdr:spPr>
        <a:xfrm>
          <a:off x="5419440" y="58331160"/>
          <a:ext cx="1902960" cy="475920"/>
        </a:xfrm>
        <a:prstGeom prst="rect">
          <a:avLst/>
        </a:prstGeom>
        <a:ln w="0">
          <a:noFill/>
        </a:ln>
      </xdr:spPr>
    </xdr:pic>
    <xdr:clientData/>
  </xdr:twoCellAnchor>
  <xdr:twoCellAnchor editAs="oneCell">
    <xdr:from>
      <xdr:col>8</xdr:col>
      <xdr:colOff>281520</xdr:colOff>
      <xdr:row>389</xdr:row>
      <xdr:rowOff>0</xdr:rowOff>
    </xdr:from>
    <xdr:to>
      <xdr:col>10</xdr:col>
      <xdr:colOff>835920</xdr:colOff>
      <xdr:row>403</xdr:row>
      <xdr:rowOff>162000</xdr:rowOff>
    </xdr:to>
    <xdr:graphicFrame>
      <xdr:nvGraphicFramePr>
        <xdr:cNvPr id="12" name="Kaavio 7"/>
        <xdr:cNvGraphicFramePr/>
      </xdr:nvGraphicFramePr>
      <xdr:xfrm>
        <a:off x="5077080" y="62798400"/>
        <a:ext cx="226512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C1:AO4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95" activeCellId="0" sqref="I95"/>
    </sheetView>
  </sheetViews>
  <sheetFormatPr defaultColWidth="8.96484375" defaultRowHeight="15" zeroHeight="false" outlineLevelRow="0" outlineLevelCol="0"/>
  <cols>
    <col collapsed="false" customWidth="true" hidden="false" outlineLevel="0" max="2" min="2" style="0" width="2.99"/>
    <col collapsed="false" customWidth="true" hidden="false" outlineLevel="0" max="3" min="3" style="1" width="1.99"/>
    <col collapsed="false" customWidth="true" hidden="false" outlineLevel="0" max="4" min="4" style="2" width="3.85"/>
    <col collapsed="false" customWidth="true" hidden="false" outlineLevel="0" max="5" min="5" style="0" width="12.56"/>
    <col collapsed="false" customWidth="true" hidden="false" outlineLevel="0" max="10" min="6" style="0" width="12.14"/>
    <col collapsed="false" customWidth="true" hidden="false" outlineLevel="0" max="11" min="11" style="0" width="12.56"/>
    <col collapsed="false" customWidth="true" hidden="false" outlineLevel="0" max="12" min="12" style="0" width="3.56"/>
    <col collapsed="false" customWidth="true" hidden="false" outlineLevel="0" max="13" min="13" style="1" width="2.13"/>
    <col collapsed="false" customWidth="true" hidden="false" outlineLevel="0" max="14" min="14" style="1" width="1.7"/>
    <col collapsed="false" customWidth="true" hidden="true" outlineLevel="0" max="15" min="15" style="1" width="1.7"/>
    <col collapsed="false" customWidth="true" hidden="true" outlineLevel="0" max="16" min="16" style="0" width="12.56"/>
    <col collapsed="false" customWidth="true" hidden="true" outlineLevel="0" max="30" min="17" style="0" width="11.42"/>
    <col collapsed="false" customWidth="true" hidden="false" outlineLevel="0" max="31" min="31" style="0" width="1.28"/>
    <col collapsed="false" customWidth="true" hidden="false" outlineLevel="0" max="32" min="32" style="0" width="11.56"/>
    <col collapsed="false" customWidth="true" hidden="false" outlineLevel="0" max="39" min="33" style="0" width="11.28"/>
    <col collapsed="false" customWidth="true" hidden="false" outlineLevel="0" max="42" min="40" style="0" width="9.56"/>
  </cols>
  <sheetData>
    <row r="1" s="3" customFormat="true" ht="6.75" hidden="false" customHeight="false" outlineLevel="0" collapsed="false">
      <c r="C1" s="4"/>
      <c r="D1" s="5"/>
      <c r="M1" s="4"/>
      <c r="N1" s="4"/>
      <c r="O1" s="4"/>
    </row>
    <row r="2" s="6" customFormat="true" ht="12" hidden="false" customHeight="false" outlineLevel="0" collapsed="false">
      <c r="C2" s="7"/>
      <c r="D2" s="8"/>
      <c r="E2" s="7"/>
      <c r="F2" s="7"/>
      <c r="G2" s="7"/>
      <c r="H2" s="7"/>
      <c r="I2" s="7"/>
      <c r="J2" s="7"/>
      <c r="K2" s="7"/>
      <c r="L2" s="7"/>
      <c r="M2" s="7"/>
      <c r="N2" s="9"/>
      <c r="O2" s="9"/>
      <c r="AD2" s="10"/>
      <c r="AE2" s="10"/>
    </row>
    <row r="3" s="6" customFormat="true" ht="11.25" hidden="false" customHeight="false" outlineLevel="0" collapsed="false">
      <c r="C3" s="7"/>
      <c r="D3" s="11"/>
      <c r="F3" s="9"/>
      <c r="G3" s="9"/>
      <c r="H3" s="9"/>
      <c r="I3" s="9"/>
      <c r="J3" s="9"/>
      <c r="K3" s="9"/>
      <c r="L3" s="12" t="s">
        <v>0</v>
      </c>
      <c r="M3" s="7"/>
      <c r="N3" s="9"/>
      <c r="O3" s="9"/>
      <c r="P3" s="13"/>
      <c r="Q3" s="14"/>
      <c r="R3" s="14"/>
      <c r="S3" s="14"/>
      <c r="T3" s="14"/>
      <c r="U3" s="14"/>
      <c r="V3" s="14"/>
      <c r="W3" s="14"/>
      <c r="X3" s="14"/>
      <c r="Y3" s="14"/>
      <c r="Z3" s="14"/>
      <c r="AA3" s="14"/>
      <c r="AB3" s="14"/>
      <c r="AC3" s="14"/>
      <c r="AD3" s="15"/>
    </row>
    <row r="4" s="6" customFormat="true" ht="18.75" hidden="false" customHeight="true" outlineLevel="0" collapsed="false">
      <c r="C4" s="7"/>
      <c r="D4" s="11"/>
      <c r="E4" s="16" t="s">
        <v>1</v>
      </c>
      <c r="F4" s="9"/>
      <c r="G4" s="9"/>
      <c r="H4" s="9"/>
      <c r="I4" s="9"/>
      <c r="J4" s="9"/>
      <c r="K4" s="9"/>
      <c r="M4" s="7"/>
      <c r="N4" s="9"/>
      <c r="O4" s="9"/>
      <c r="P4" s="13"/>
      <c r="Q4" s="13"/>
      <c r="R4" s="13"/>
      <c r="S4" s="13"/>
      <c r="T4" s="13"/>
      <c r="U4" s="13"/>
      <c r="V4" s="13"/>
      <c r="W4" s="13"/>
      <c r="X4" s="13"/>
      <c r="Y4" s="13"/>
      <c r="Z4" s="13"/>
      <c r="AA4" s="13"/>
      <c r="AB4" s="13"/>
      <c r="AC4" s="13"/>
      <c r="AD4" s="13"/>
    </row>
    <row r="5" s="6" customFormat="true" ht="11.25" hidden="false" customHeight="true" outlineLevel="0" collapsed="false">
      <c r="C5" s="7"/>
      <c r="D5" s="17"/>
      <c r="E5" s="13"/>
      <c r="F5" s="13"/>
      <c r="G5" s="13"/>
      <c r="H5" s="13"/>
      <c r="M5" s="7"/>
      <c r="N5" s="9"/>
      <c r="O5" s="9"/>
      <c r="P5" s="13"/>
      <c r="Q5" s="13"/>
      <c r="R5" s="13"/>
      <c r="S5" s="13"/>
      <c r="T5" s="13"/>
      <c r="U5" s="13"/>
      <c r="V5" s="13"/>
      <c r="W5" s="13"/>
      <c r="X5" s="13"/>
      <c r="Y5" s="13"/>
      <c r="Z5" s="13"/>
      <c r="AA5" s="13"/>
      <c r="AB5" s="13"/>
      <c r="AC5" s="13"/>
      <c r="AD5" s="13"/>
    </row>
    <row r="6" s="18" customFormat="true" ht="36.75" hidden="false" customHeight="true" outlineLevel="0" collapsed="false">
      <c r="C6" s="19"/>
      <c r="D6" s="20"/>
      <c r="E6" s="21" t="s">
        <v>2</v>
      </c>
      <c r="F6" s="21"/>
      <c r="G6" s="21"/>
      <c r="H6" s="22"/>
      <c r="I6" s="23"/>
      <c r="K6" s="24"/>
      <c r="M6" s="19"/>
      <c r="N6" s="25"/>
      <c r="O6" s="25"/>
      <c r="P6" s="26"/>
      <c r="Q6" s="26"/>
      <c r="R6" s="26"/>
      <c r="S6" s="26"/>
      <c r="T6" s="27"/>
      <c r="U6" s="26"/>
      <c r="V6" s="26"/>
      <c r="W6" s="26"/>
      <c r="X6" s="26"/>
      <c r="Y6" s="26"/>
      <c r="Z6" s="26"/>
      <c r="AA6" s="26"/>
      <c r="AB6" s="26"/>
      <c r="AC6" s="26"/>
      <c r="AD6" s="26"/>
    </row>
    <row r="7" s="28" customFormat="true" ht="9" hidden="false" customHeight="false" outlineLevel="0" collapsed="false">
      <c r="C7" s="29"/>
      <c r="D7" s="30"/>
      <c r="E7" s="31"/>
      <c r="F7" s="32"/>
      <c r="G7" s="33"/>
      <c r="H7" s="34"/>
      <c r="I7" s="35"/>
      <c r="K7" s="36"/>
      <c r="M7" s="29"/>
      <c r="N7" s="36"/>
      <c r="O7" s="36"/>
      <c r="P7" s="37"/>
      <c r="Q7" s="37"/>
      <c r="R7" s="37"/>
      <c r="S7" s="37"/>
      <c r="T7" s="37"/>
      <c r="U7" s="37"/>
      <c r="V7" s="37"/>
      <c r="W7" s="37"/>
      <c r="X7" s="37"/>
      <c r="Y7" s="37"/>
      <c r="Z7" s="37"/>
      <c r="AA7" s="37"/>
      <c r="AB7" s="37"/>
      <c r="AC7" s="37"/>
      <c r="AD7" s="37"/>
    </row>
    <row r="8" s="38" customFormat="true" ht="13.5" hidden="false" customHeight="false" outlineLevel="0" collapsed="false">
      <c r="C8" s="39"/>
      <c r="D8" s="40"/>
      <c r="E8" s="41" t="s">
        <v>3</v>
      </c>
      <c r="F8" s="41"/>
      <c r="G8" s="41"/>
      <c r="H8" s="42"/>
      <c r="I8" s="43"/>
      <c r="K8" s="44"/>
      <c r="M8" s="39"/>
      <c r="N8" s="44"/>
      <c r="O8" s="44"/>
      <c r="P8" s="45"/>
      <c r="Q8" s="45"/>
      <c r="R8" s="45"/>
      <c r="S8" s="45"/>
      <c r="T8" s="45"/>
      <c r="U8" s="45"/>
      <c r="V8" s="45"/>
      <c r="W8" s="45"/>
      <c r="X8" s="45"/>
      <c r="Y8" s="45"/>
      <c r="Z8" s="45"/>
      <c r="AA8" s="45"/>
      <c r="AB8" s="45"/>
      <c r="AC8" s="45"/>
      <c r="AD8" s="45"/>
    </row>
    <row r="9" s="6" customFormat="true" ht="12" hidden="false" customHeight="false" outlineLevel="0" collapsed="false">
      <c r="C9" s="7"/>
      <c r="D9" s="17"/>
      <c r="E9" s="46" t="s">
        <v>4</v>
      </c>
      <c r="J9" s="9"/>
      <c r="K9" s="9"/>
      <c r="M9" s="7"/>
      <c r="N9" s="9"/>
      <c r="O9" s="9"/>
      <c r="P9" s="13"/>
      <c r="Q9" s="13"/>
      <c r="R9" s="47"/>
      <c r="S9" s="48"/>
      <c r="T9" s="48"/>
      <c r="U9" s="48"/>
      <c r="V9" s="48"/>
      <c r="W9" s="48"/>
      <c r="X9" s="48"/>
      <c r="Y9" s="48"/>
      <c r="Z9" s="48"/>
      <c r="AA9" s="48"/>
      <c r="AB9" s="13"/>
      <c r="AC9" s="13"/>
      <c r="AD9" s="13"/>
    </row>
    <row r="10" s="6" customFormat="true" ht="11.25" hidden="false" customHeight="false" outlineLevel="0" collapsed="false">
      <c r="C10" s="7"/>
      <c r="D10" s="17"/>
      <c r="E10" s="46" t="s">
        <v>5</v>
      </c>
      <c r="J10" s="9"/>
      <c r="K10" s="9"/>
      <c r="M10" s="7"/>
      <c r="N10" s="9"/>
      <c r="O10" s="9"/>
      <c r="P10" s="13"/>
      <c r="Q10" s="13"/>
      <c r="R10" s="47"/>
      <c r="S10" s="48"/>
      <c r="T10" s="48"/>
      <c r="U10" s="48"/>
      <c r="V10" s="48"/>
      <c r="W10" s="48"/>
      <c r="X10" s="48"/>
      <c r="Y10" s="48"/>
      <c r="Z10" s="48"/>
      <c r="AA10" s="48"/>
      <c r="AB10" s="13"/>
      <c r="AC10" s="13"/>
      <c r="AD10" s="13"/>
    </row>
    <row r="11" s="6" customFormat="true" ht="11.25" hidden="false" customHeight="false" outlineLevel="0" collapsed="false">
      <c r="C11" s="7"/>
      <c r="D11" s="17"/>
      <c r="E11" s="46" t="s">
        <v>6</v>
      </c>
      <c r="J11" s="9"/>
      <c r="K11" s="9"/>
      <c r="M11" s="7"/>
      <c r="N11" s="9"/>
      <c r="O11" s="9"/>
      <c r="P11" s="13"/>
      <c r="Q11" s="13"/>
      <c r="R11" s="47"/>
      <c r="S11" s="48"/>
      <c r="T11" s="48"/>
      <c r="U11" s="48"/>
      <c r="V11" s="48"/>
      <c r="W11" s="48"/>
      <c r="X11" s="48"/>
      <c r="Y11" s="48"/>
      <c r="Z11" s="48"/>
      <c r="AA11" s="48"/>
      <c r="AB11" s="13"/>
      <c r="AC11" s="13"/>
      <c r="AD11" s="13"/>
    </row>
    <row r="12" s="6" customFormat="true" ht="12" hidden="false" customHeight="false" outlineLevel="0" collapsed="false">
      <c r="C12" s="7"/>
      <c r="D12" s="17"/>
      <c r="E12" s="46"/>
      <c r="J12" s="9"/>
      <c r="K12" s="9"/>
      <c r="M12" s="7"/>
      <c r="N12" s="9"/>
      <c r="O12" s="9"/>
      <c r="P12" s="13"/>
      <c r="Q12" s="13"/>
      <c r="R12" s="47"/>
      <c r="S12" s="48"/>
      <c r="T12" s="48"/>
      <c r="U12" s="48"/>
      <c r="V12" s="48"/>
      <c r="W12" s="48"/>
      <c r="X12" s="48"/>
      <c r="Y12" s="48"/>
      <c r="Z12" s="48"/>
      <c r="AA12" s="48"/>
      <c r="AB12" s="13"/>
      <c r="AC12" s="13"/>
      <c r="AD12" s="13"/>
    </row>
    <row r="13" s="49" customFormat="true" ht="16.5" hidden="false" customHeight="false" outlineLevel="0" collapsed="false">
      <c r="C13" s="50"/>
      <c r="D13" s="51"/>
      <c r="E13" s="52" t="s">
        <v>7</v>
      </c>
      <c r="F13" s="52"/>
      <c r="G13" s="53"/>
      <c r="H13" s="53"/>
      <c r="J13" s="54"/>
      <c r="K13" s="54"/>
      <c r="M13" s="50"/>
      <c r="N13" s="54"/>
      <c r="O13" s="54"/>
      <c r="P13" s="55"/>
      <c r="Q13" s="55"/>
      <c r="R13" s="56"/>
      <c r="S13" s="57"/>
      <c r="T13" s="57"/>
      <c r="U13" s="57"/>
      <c r="V13" s="57"/>
      <c r="W13" s="57"/>
      <c r="X13" s="57"/>
      <c r="Y13" s="57"/>
      <c r="Z13" s="57"/>
      <c r="AA13" s="57"/>
      <c r="AB13" s="55"/>
      <c r="AC13" s="55"/>
      <c r="AD13" s="55"/>
    </row>
    <row r="14" s="6" customFormat="true" ht="11.25" hidden="false" customHeight="false" outlineLevel="0" collapsed="false">
      <c r="C14" s="7"/>
      <c r="D14" s="17"/>
      <c r="E14" s="58"/>
      <c r="J14" s="9"/>
      <c r="K14" s="9"/>
      <c r="M14" s="7"/>
      <c r="N14" s="9"/>
      <c r="O14" s="9"/>
      <c r="P14" s="13"/>
      <c r="Q14" s="13"/>
      <c r="R14" s="59"/>
      <c r="S14" s="48"/>
      <c r="T14" s="48"/>
      <c r="U14" s="48"/>
      <c r="V14" s="48"/>
      <c r="W14" s="48"/>
      <c r="X14" s="48"/>
      <c r="Y14" s="48"/>
      <c r="Z14" s="48"/>
      <c r="AA14" s="48"/>
      <c r="AB14" s="13"/>
      <c r="AC14" s="13"/>
      <c r="AD14" s="13"/>
    </row>
    <row r="15" s="49" customFormat="true" ht="15.75" hidden="false" customHeight="false" outlineLevel="0" collapsed="false">
      <c r="C15" s="50"/>
      <c r="D15" s="51"/>
      <c r="E15" s="60" t="s">
        <v>8</v>
      </c>
      <c r="F15" s="60"/>
      <c r="G15" s="60"/>
      <c r="J15" s="54"/>
      <c r="K15" s="54"/>
      <c r="M15" s="50"/>
      <c r="N15" s="54"/>
      <c r="O15" s="54"/>
      <c r="P15" s="55"/>
      <c r="Q15" s="55"/>
      <c r="R15" s="55"/>
      <c r="S15" s="55"/>
      <c r="T15" s="55"/>
      <c r="U15" s="55"/>
      <c r="V15" s="55"/>
      <c r="W15" s="55"/>
      <c r="X15" s="55"/>
      <c r="Y15" s="55"/>
      <c r="Z15" s="55"/>
      <c r="AA15" s="55"/>
      <c r="AB15" s="55"/>
      <c r="AC15" s="55"/>
      <c r="AD15" s="55"/>
    </row>
    <row r="16" s="49" customFormat="true" ht="15.75" hidden="false" customHeight="false" outlineLevel="0" collapsed="false">
      <c r="C16" s="50"/>
      <c r="D16" s="51"/>
      <c r="E16" s="61" t="s">
        <v>9</v>
      </c>
      <c r="F16" s="61"/>
      <c r="G16" s="61"/>
      <c r="H16" s="61"/>
      <c r="J16" s="54"/>
      <c r="K16" s="54"/>
      <c r="M16" s="50"/>
      <c r="N16" s="54"/>
      <c r="O16" s="54"/>
      <c r="P16" s="55"/>
      <c r="Q16" s="55"/>
      <c r="R16" s="55"/>
      <c r="S16" s="55"/>
      <c r="T16" s="55"/>
      <c r="U16" s="55"/>
      <c r="V16" s="55"/>
      <c r="W16" s="55"/>
      <c r="X16" s="55"/>
      <c r="Y16" s="55"/>
      <c r="Z16" s="55"/>
      <c r="AA16" s="55"/>
      <c r="AB16" s="55"/>
      <c r="AC16" s="55"/>
      <c r="AD16" s="55"/>
    </row>
    <row r="17" s="49" customFormat="true" ht="16.5" hidden="false" customHeight="false" outlineLevel="0" collapsed="false">
      <c r="C17" s="50"/>
      <c r="D17" s="51"/>
      <c r="E17" s="61" t="s">
        <v>10</v>
      </c>
      <c r="F17" s="61"/>
      <c r="G17" s="61"/>
      <c r="H17" s="61"/>
      <c r="I17" s="61"/>
      <c r="J17" s="61"/>
      <c r="K17" s="61"/>
      <c r="M17" s="50"/>
      <c r="N17" s="54"/>
      <c r="O17" s="54"/>
      <c r="P17" s="55"/>
      <c r="Q17" s="55"/>
      <c r="R17" s="55"/>
      <c r="S17" s="55"/>
      <c r="T17" s="55"/>
      <c r="U17" s="55"/>
      <c r="V17" s="55"/>
      <c r="W17" s="55"/>
      <c r="X17" s="55"/>
      <c r="Y17" s="55"/>
      <c r="Z17" s="55"/>
      <c r="AA17" s="55"/>
      <c r="AB17" s="55"/>
      <c r="AC17" s="55"/>
      <c r="AD17" s="55"/>
    </row>
    <row r="18" s="49" customFormat="true" ht="16.5" hidden="false" customHeight="false" outlineLevel="0" collapsed="false">
      <c r="C18" s="50"/>
      <c r="D18" s="51"/>
      <c r="E18" s="62"/>
      <c r="F18" s="63" t="s">
        <v>11</v>
      </c>
      <c r="J18" s="54"/>
      <c r="K18" s="54"/>
      <c r="M18" s="50"/>
      <c r="N18" s="54"/>
      <c r="O18" s="54"/>
      <c r="P18" s="55"/>
      <c r="Q18" s="55"/>
      <c r="R18" s="55"/>
      <c r="S18" s="55"/>
      <c r="T18" s="55"/>
      <c r="U18" s="55"/>
      <c r="V18" s="55"/>
      <c r="W18" s="55"/>
      <c r="X18" s="55"/>
      <c r="Y18" s="55"/>
      <c r="Z18" s="55"/>
      <c r="AA18" s="55"/>
      <c r="AB18" s="55"/>
      <c r="AC18" s="55"/>
      <c r="AD18" s="55"/>
    </row>
    <row r="19" s="49" customFormat="true" ht="16.5" hidden="false" customHeight="false" outlineLevel="0" collapsed="false">
      <c r="C19" s="50"/>
      <c r="D19" s="51"/>
      <c r="E19" s="64"/>
      <c r="F19" s="63" t="s">
        <v>12</v>
      </c>
      <c r="J19" s="54"/>
      <c r="K19" s="54"/>
      <c r="M19" s="50"/>
      <c r="N19" s="54"/>
      <c r="O19" s="54"/>
      <c r="P19" s="55"/>
      <c r="Q19" s="55"/>
      <c r="R19" s="55"/>
      <c r="S19" s="55"/>
      <c r="T19" s="55"/>
      <c r="U19" s="55"/>
      <c r="V19" s="55"/>
      <c r="W19" s="55"/>
      <c r="X19" s="55"/>
      <c r="Y19" s="55"/>
      <c r="Z19" s="55"/>
      <c r="AA19" s="55"/>
      <c r="AB19" s="55"/>
      <c r="AC19" s="55"/>
      <c r="AD19" s="55"/>
    </row>
    <row r="20" s="49" customFormat="true" ht="16.5" hidden="false" customHeight="false" outlineLevel="0" collapsed="false">
      <c r="C20" s="50"/>
      <c r="D20" s="51"/>
      <c r="E20" s="62"/>
      <c r="F20" s="63" t="s">
        <v>13</v>
      </c>
      <c r="J20" s="54"/>
      <c r="K20" s="54"/>
      <c r="M20" s="50"/>
      <c r="N20" s="54"/>
      <c r="O20" s="54"/>
      <c r="P20" s="55"/>
      <c r="Q20" s="55"/>
      <c r="R20" s="55"/>
      <c r="S20" s="55"/>
      <c r="T20" s="55"/>
      <c r="U20" s="55"/>
      <c r="V20" s="55"/>
      <c r="W20" s="55"/>
      <c r="X20" s="55"/>
      <c r="Y20" s="55"/>
      <c r="Z20" s="55"/>
      <c r="AA20" s="55"/>
      <c r="AB20" s="55"/>
      <c r="AC20" s="55"/>
      <c r="AD20" s="55"/>
    </row>
    <row r="21" s="49" customFormat="true" ht="15.75" hidden="false" customHeight="false" outlineLevel="0" collapsed="false">
      <c r="C21" s="50"/>
      <c r="D21" s="51" t="s">
        <v>14</v>
      </c>
      <c r="E21" s="63" t="s">
        <v>15</v>
      </c>
      <c r="J21" s="54"/>
      <c r="K21" s="54"/>
      <c r="M21" s="50"/>
      <c r="N21" s="54"/>
      <c r="O21" s="54"/>
      <c r="P21" s="55"/>
      <c r="Q21" s="55"/>
      <c r="R21" s="55"/>
      <c r="S21" s="55"/>
      <c r="T21" s="55"/>
      <c r="U21" s="55"/>
      <c r="V21" s="55"/>
      <c r="W21" s="55"/>
      <c r="X21" s="55"/>
      <c r="Y21" s="55"/>
      <c r="Z21" s="55"/>
      <c r="AA21" s="55"/>
      <c r="AB21" s="55"/>
      <c r="AC21" s="55"/>
      <c r="AD21" s="55"/>
    </row>
    <row r="22" s="49" customFormat="true" ht="15.75" hidden="false" customHeight="false" outlineLevel="0" collapsed="false">
      <c r="C22" s="50"/>
      <c r="D22" s="51"/>
      <c r="E22" s="63" t="s">
        <v>16</v>
      </c>
      <c r="J22" s="54"/>
      <c r="K22" s="54"/>
      <c r="M22" s="50"/>
      <c r="N22" s="54"/>
      <c r="O22" s="54"/>
      <c r="P22" s="55"/>
      <c r="Q22" s="55"/>
      <c r="R22" s="55"/>
      <c r="S22" s="55"/>
      <c r="T22" s="55"/>
      <c r="U22" s="55"/>
      <c r="V22" s="55"/>
      <c r="W22" s="55"/>
      <c r="X22" s="55"/>
      <c r="Y22" s="55"/>
      <c r="Z22" s="55"/>
      <c r="AA22" s="55"/>
      <c r="AB22" s="55"/>
      <c r="AC22" s="55"/>
      <c r="AD22" s="55"/>
    </row>
    <row r="23" s="49" customFormat="true" ht="15.75" hidden="false" customHeight="false" outlineLevel="0" collapsed="false">
      <c r="C23" s="50"/>
      <c r="D23" s="51"/>
      <c r="E23" s="63"/>
      <c r="J23" s="54"/>
      <c r="K23" s="54"/>
      <c r="M23" s="50"/>
      <c r="N23" s="54"/>
      <c r="O23" s="54"/>
      <c r="P23" s="55"/>
      <c r="Q23" s="55"/>
      <c r="R23" s="55"/>
      <c r="S23" s="55"/>
      <c r="T23" s="55"/>
      <c r="U23" s="55"/>
      <c r="V23" s="55"/>
      <c r="W23" s="55"/>
      <c r="X23" s="55"/>
      <c r="Y23" s="55"/>
      <c r="Z23" s="55"/>
      <c r="AA23" s="55"/>
      <c r="AB23" s="55"/>
      <c r="AC23" s="55"/>
      <c r="AD23" s="55"/>
    </row>
    <row r="24" s="49" customFormat="true" ht="21" hidden="false" customHeight="false" outlineLevel="0" collapsed="false">
      <c r="C24" s="50"/>
      <c r="D24" s="51"/>
      <c r="E24" s="65" t="s">
        <v>17</v>
      </c>
      <c r="F24" s="65"/>
      <c r="G24" s="65"/>
      <c r="H24" s="65"/>
      <c r="I24" s="65"/>
      <c r="J24" s="65"/>
      <c r="K24" s="65"/>
      <c r="M24" s="50"/>
      <c r="N24" s="54"/>
      <c r="O24" s="54"/>
      <c r="P24" s="55"/>
      <c r="Q24" s="55"/>
      <c r="R24" s="55"/>
      <c r="S24" s="55"/>
      <c r="T24" s="55"/>
      <c r="U24" s="55"/>
      <c r="V24" s="55"/>
      <c r="W24" s="55"/>
      <c r="X24" s="55"/>
      <c r="Y24" s="55"/>
      <c r="Z24" s="55"/>
      <c r="AA24" s="55"/>
      <c r="AB24" s="55"/>
      <c r="AC24" s="55"/>
      <c r="AD24" s="55"/>
    </row>
    <row r="25" s="49" customFormat="true" ht="16.5" hidden="false" customHeight="false" outlineLevel="0" collapsed="false">
      <c r="C25" s="50"/>
      <c r="D25" s="51"/>
      <c r="M25" s="50"/>
      <c r="N25" s="54"/>
      <c r="O25" s="54"/>
      <c r="P25" s="55"/>
      <c r="Q25" s="55"/>
      <c r="R25" s="55"/>
      <c r="S25" s="55"/>
      <c r="T25" s="55"/>
      <c r="U25" s="55"/>
      <c r="V25" s="55"/>
      <c r="W25" s="55"/>
      <c r="X25" s="55"/>
      <c r="Y25" s="55"/>
      <c r="Z25" s="55"/>
      <c r="AA25" s="55"/>
      <c r="AB25" s="55"/>
      <c r="AC25" s="55"/>
      <c r="AD25" s="55"/>
    </row>
    <row r="26" s="49" customFormat="true" ht="16.5" hidden="false" customHeight="false" outlineLevel="0" collapsed="false">
      <c r="C26" s="50"/>
      <c r="D26" s="51"/>
      <c r="E26" s="38" t="s">
        <v>18</v>
      </c>
      <c r="F26" s="38"/>
      <c r="H26" s="66"/>
      <c r="I26" s="67"/>
      <c r="J26" s="67"/>
      <c r="M26" s="50"/>
      <c r="N26" s="54"/>
      <c r="O26" s="54"/>
      <c r="P26" s="55"/>
      <c r="Q26" s="55"/>
      <c r="R26" s="55"/>
      <c r="S26" s="55"/>
      <c r="T26" s="55"/>
      <c r="U26" s="55"/>
      <c r="V26" s="55"/>
      <c r="W26" s="55"/>
      <c r="X26" s="55"/>
      <c r="Y26" s="55"/>
      <c r="Z26" s="55"/>
      <c r="AA26" s="55"/>
      <c r="AB26" s="55"/>
      <c r="AC26" s="55"/>
      <c r="AD26" s="55"/>
    </row>
    <row r="27" s="49" customFormat="true" ht="16.5" hidden="false" customHeight="false" outlineLevel="0" collapsed="false">
      <c r="C27" s="50"/>
      <c r="D27" s="51" t="s">
        <v>14</v>
      </c>
      <c r="E27" s="68" t="s">
        <v>19</v>
      </c>
      <c r="F27" s="68"/>
      <c r="H27" s="69" t="str">
        <f aca="false">IF(I27=0,"Syötä tieto &gt; ","")</f>
        <v>Syötä tieto &gt; </v>
      </c>
      <c r="I27" s="70"/>
      <c r="J27" s="70"/>
      <c r="M27" s="50"/>
      <c r="N27" s="54"/>
      <c r="O27" s="54"/>
      <c r="P27" s="55"/>
      <c r="Q27" s="55"/>
      <c r="R27" s="55"/>
      <c r="S27" s="55"/>
      <c r="T27" s="55"/>
      <c r="U27" s="55"/>
      <c r="V27" s="55"/>
      <c r="W27" s="55"/>
      <c r="X27" s="71"/>
      <c r="Y27" s="72"/>
      <c r="Z27" s="72"/>
      <c r="AA27" s="73"/>
      <c r="AB27" s="55"/>
      <c r="AC27" s="55"/>
      <c r="AD27" s="55"/>
    </row>
    <row r="28" s="49" customFormat="true" ht="15.75" hidden="false" customHeight="false" outlineLevel="0" collapsed="false">
      <c r="C28" s="50"/>
      <c r="D28" s="51"/>
      <c r="M28" s="50"/>
      <c r="N28" s="54"/>
      <c r="O28" s="54"/>
      <c r="P28" s="55"/>
      <c r="Q28" s="55"/>
      <c r="R28" s="45"/>
      <c r="S28" s="45"/>
      <c r="T28" s="45"/>
      <c r="U28" s="45"/>
      <c r="V28" s="45" t="s">
        <v>20</v>
      </c>
      <c r="W28" s="55"/>
      <c r="X28" s="74" t="s">
        <v>21</v>
      </c>
      <c r="Y28" s="55"/>
      <c r="Z28" s="75" t="n">
        <f aca="false">IF(I38=1,I36,IF(I38=2,I36/2,IF(I38=3,I36/3,0)))</f>
        <v>0</v>
      </c>
      <c r="AA28" s="76" t="s">
        <v>22</v>
      </c>
      <c r="AB28" s="55"/>
      <c r="AC28" s="55"/>
      <c r="AD28" s="55"/>
    </row>
    <row r="29" s="18" customFormat="true" ht="21" hidden="false" customHeight="false" outlineLevel="0" collapsed="false">
      <c r="C29" s="19"/>
      <c r="D29" s="20"/>
      <c r="E29" s="77" t="s">
        <v>23</v>
      </c>
      <c r="F29" s="19"/>
      <c r="G29" s="19"/>
      <c r="H29" s="19"/>
      <c r="I29" s="19"/>
      <c r="J29" s="19"/>
      <c r="K29" s="19"/>
      <c r="M29" s="19"/>
      <c r="N29" s="25"/>
      <c r="O29" s="25"/>
      <c r="P29" s="26"/>
      <c r="Q29" s="26"/>
      <c r="R29" s="78"/>
      <c r="S29" s="26"/>
      <c r="T29" s="26"/>
      <c r="U29" s="26"/>
      <c r="V29" s="45" t="s">
        <v>24</v>
      </c>
      <c r="W29" s="26"/>
      <c r="X29" s="79"/>
      <c r="Y29" s="26"/>
      <c r="Z29" s="26"/>
      <c r="AA29" s="80"/>
      <c r="AB29" s="26"/>
      <c r="AC29" s="26"/>
      <c r="AD29" s="26"/>
    </row>
    <row r="30" s="49" customFormat="true" ht="16.5" hidden="false" customHeight="false" outlineLevel="0" collapsed="false">
      <c r="C30" s="50"/>
      <c r="D30" s="51"/>
      <c r="M30" s="50"/>
      <c r="N30" s="54"/>
      <c r="O30" s="54"/>
      <c r="P30" s="55"/>
      <c r="Q30" s="55"/>
      <c r="R30" s="81"/>
      <c r="S30" s="45"/>
      <c r="T30" s="45"/>
      <c r="U30" s="45"/>
      <c r="V30" s="45"/>
      <c r="W30" s="55"/>
      <c r="X30" s="82"/>
      <c r="Y30" s="55"/>
      <c r="Z30" s="55"/>
      <c r="AA30" s="83"/>
      <c r="AB30" s="55"/>
      <c r="AC30" s="55"/>
      <c r="AD30" s="55"/>
    </row>
    <row r="31" s="49" customFormat="true" ht="16.5" hidden="false" customHeight="false" outlineLevel="0" collapsed="false">
      <c r="C31" s="50"/>
      <c r="D31" s="51" t="s">
        <v>14</v>
      </c>
      <c r="E31" s="38" t="s">
        <v>25</v>
      </c>
      <c r="F31" s="38"/>
      <c r="H31" s="69" t="str">
        <f aca="false">IF(I31=0,"Syötä tieto &gt; ","")</f>
        <v>Syötä tieto &gt; </v>
      </c>
      <c r="I31" s="67"/>
      <c r="J31" s="67"/>
      <c r="M31" s="50"/>
      <c r="N31" s="54"/>
      <c r="O31" s="54"/>
      <c r="P31" s="55"/>
      <c r="Q31" s="55"/>
      <c r="R31" s="81"/>
      <c r="S31" s="45"/>
      <c r="T31" s="45"/>
      <c r="U31" s="45"/>
      <c r="V31" s="84" t="n">
        <f aca="false">IF(I31=0,0,1)</f>
        <v>0</v>
      </c>
      <c r="W31" s="55"/>
      <c r="X31" s="82"/>
      <c r="Y31" s="55"/>
      <c r="Z31" s="55"/>
      <c r="AA31" s="83"/>
      <c r="AB31" s="55"/>
      <c r="AC31" s="55"/>
      <c r="AD31" s="55"/>
    </row>
    <row r="32" s="49" customFormat="true" ht="16.5" hidden="false" customHeight="false" outlineLevel="0" collapsed="false">
      <c r="C32" s="50"/>
      <c r="D32" s="51" t="s">
        <v>14</v>
      </c>
      <c r="E32" s="38" t="s">
        <v>26</v>
      </c>
      <c r="F32" s="38"/>
      <c r="G32" s="38"/>
      <c r="H32" s="69" t="str">
        <f aca="false">IF(I32=0,"Syötä tieto &gt; ","")</f>
        <v>Syötä tieto &gt; </v>
      </c>
      <c r="I32" s="85"/>
      <c r="J32" s="85"/>
      <c r="M32" s="50"/>
      <c r="N32" s="54"/>
      <c r="O32" s="54"/>
      <c r="P32" s="55"/>
      <c r="Q32" s="55"/>
      <c r="R32" s="45"/>
      <c r="S32" s="55"/>
      <c r="T32" s="55"/>
      <c r="U32" s="45"/>
      <c r="V32" s="45"/>
      <c r="W32" s="55"/>
      <c r="X32" s="74" t="s">
        <v>27</v>
      </c>
      <c r="Y32" s="55"/>
      <c r="Z32" s="55"/>
      <c r="AA32" s="83"/>
      <c r="AB32" s="55"/>
      <c r="AC32" s="55"/>
      <c r="AD32" s="55"/>
    </row>
    <row r="33" s="49" customFormat="true" ht="16.5" hidden="false" customHeight="false" outlineLevel="0" collapsed="false">
      <c r="C33" s="50"/>
      <c r="D33" s="51" t="s">
        <v>14</v>
      </c>
      <c r="E33" s="68" t="s">
        <v>28</v>
      </c>
      <c r="F33" s="68"/>
      <c r="G33" s="68"/>
      <c r="H33" s="86" t="str">
        <f aca="false">IF(I33&lt;0.5,"Syötä tieto &gt; ","")</f>
        <v>Syötä tieto &gt; </v>
      </c>
      <c r="I33" s="87"/>
      <c r="J33" s="87"/>
      <c r="M33" s="50"/>
      <c r="N33" s="54"/>
      <c r="O33" s="54"/>
      <c r="P33" s="55"/>
      <c r="Q33" s="55"/>
      <c r="V33" s="84" t="n">
        <f aca="false">IF(I33&lt;=0,0,1)</f>
        <v>0</v>
      </c>
      <c r="W33" s="55"/>
      <c r="X33" s="74" t="s">
        <v>29</v>
      </c>
      <c r="Y33" s="55"/>
      <c r="Z33" s="55"/>
      <c r="AA33" s="83"/>
      <c r="AB33" s="55"/>
      <c r="AC33" s="55"/>
      <c r="AD33" s="55"/>
    </row>
    <row r="34" s="49" customFormat="true" ht="16.5" hidden="false" customHeight="false" outlineLevel="0" collapsed="false">
      <c r="C34" s="50"/>
      <c r="D34" s="51" t="s">
        <v>14</v>
      </c>
      <c r="E34" s="43" t="s">
        <v>30</v>
      </c>
      <c r="F34" s="43"/>
      <c r="G34" s="43"/>
      <c r="H34" s="86" t="str">
        <f aca="false">IF(I34=0,"Syötä tieto &gt; ","")</f>
        <v>Syötä tieto &gt; </v>
      </c>
      <c r="I34" s="88"/>
      <c r="J34" s="88"/>
      <c r="M34" s="50"/>
      <c r="N34" s="54"/>
      <c r="O34" s="54"/>
      <c r="P34" s="55"/>
      <c r="Q34" s="55"/>
      <c r="V34" s="84"/>
      <c r="W34" s="55"/>
      <c r="X34" s="74"/>
      <c r="Y34" s="55"/>
      <c r="Z34" s="55"/>
      <c r="AA34" s="83"/>
      <c r="AB34" s="55"/>
      <c r="AC34" s="55"/>
      <c r="AD34" s="55"/>
    </row>
    <row r="35" s="49" customFormat="true" ht="16.5" hidden="false" customHeight="false" outlineLevel="0" collapsed="false">
      <c r="C35" s="50"/>
      <c r="D35" s="51"/>
      <c r="E35" s="48" t="s">
        <v>31</v>
      </c>
      <c r="F35" s="48"/>
      <c r="G35" s="48"/>
      <c r="H35" s="86"/>
      <c r="I35" s="88"/>
      <c r="J35" s="88"/>
      <c r="M35" s="50"/>
      <c r="N35" s="54"/>
      <c r="O35" s="54"/>
      <c r="P35" s="55"/>
      <c r="Q35" s="55"/>
      <c r="V35" s="84"/>
      <c r="W35" s="55"/>
      <c r="X35" s="74"/>
      <c r="Y35" s="55"/>
      <c r="Z35" s="55"/>
      <c r="AA35" s="83"/>
      <c r="AB35" s="55"/>
      <c r="AC35" s="55"/>
      <c r="AD35" s="55"/>
    </row>
    <row r="36" s="49" customFormat="true" ht="16.5" hidden="false" customHeight="false" outlineLevel="0" collapsed="false">
      <c r="C36" s="50"/>
      <c r="D36" s="51" t="s">
        <v>14</v>
      </c>
      <c r="E36" s="68" t="s">
        <v>32</v>
      </c>
      <c r="F36" s="68"/>
      <c r="G36" s="68"/>
      <c r="H36" s="86" t="str">
        <f aca="false">IF(I36=0,"Syötä tieto &gt; ","")</f>
        <v>Syötä tieto &gt; </v>
      </c>
      <c r="I36" s="89"/>
      <c r="J36" s="89"/>
      <c r="K36" s="63" t="str">
        <f aca="false">IF(I36=0,"",IF(OR(I36&lt;40,I36&gt;500,I36="0")," &lt; Tarkista ala",""))</f>
        <v/>
      </c>
      <c r="M36" s="50"/>
      <c r="N36" s="54"/>
      <c r="O36" s="54"/>
      <c r="P36" s="55"/>
      <c r="Q36" s="55"/>
      <c r="V36" s="84" t="n">
        <f aca="false">IF(I36&lt;=0,0,1)</f>
        <v>0</v>
      </c>
      <c r="W36" s="55"/>
      <c r="X36" s="74" t="s">
        <v>33</v>
      </c>
      <c r="Y36" s="45"/>
      <c r="Z36" s="90" t="n">
        <f aca="false">SQRT(Z28/0.65)</f>
        <v>0</v>
      </c>
      <c r="AA36" s="76" t="s">
        <v>34</v>
      </c>
      <c r="AB36" s="55"/>
      <c r="AC36" s="55"/>
      <c r="AD36" s="55"/>
    </row>
    <row r="37" s="49" customFormat="true" ht="16.5" hidden="false" customHeight="false" outlineLevel="0" collapsed="false">
      <c r="C37" s="50"/>
      <c r="D37" s="51" t="s">
        <v>14</v>
      </c>
      <c r="E37" s="68" t="s">
        <v>35</v>
      </c>
      <c r="F37" s="68"/>
      <c r="G37" s="68"/>
      <c r="H37" s="86" t="str">
        <f aca="false">IF(I37=0,"Syötä tieto &gt; ","")</f>
        <v>Syötä tieto &gt; </v>
      </c>
      <c r="I37" s="88"/>
      <c r="J37" s="88"/>
      <c r="K37" s="63" t="str">
        <f aca="false">IF(I37=0,"",IF(OR(I37&lt;100,I37&gt;700,I37="0")," &lt; Laatu mm",""))</f>
        <v/>
      </c>
      <c r="M37" s="50"/>
      <c r="N37" s="54"/>
      <c r="O37" s="54"/>
      <c r="P37" s="55"/>
      <c r="Q37" s="55"/>
      <c r="V37" s="84" t="n">
        <f aca="false">IF(I37&lt;=0,0,1)</f>
        <v>0</v>
      </c>
      <c r="W37" s="55"/>
      <c r="X37" s="74" t="s">
        <v>36</v>
      </c>
      <c r="Y37" s="55"/>
      <c r="Z37" s="90" t="n">
        <f aca="false">Z36*0.65</f>
        <v>0</v>
      </c>
      <c r="AA37" s="76" t="s">
        <v>34</v>
      </c>
      <c r="AB37" s="55"/>
      <c r="AC37" s="55"/>
      <c r="AD37" s="55"/>
    </row>
    <row r="38" s="49" customFormat="true" ht="16.5" hidden="false" customHeight="false" outlineLevel="0" collapsed="false">
      <c r="C38" s="50"/>
      <c r="D38" s="51" t="s">
        <v>14</v>
      </c>
      <c r="E38" s="68" t="s">
        <v>37</v>
      </c>
      <c r="F38" s="68"/>
      <c r="G38" s="68"/>
      <c r="H38" s="86" t="str">
        <f aca="false">IF(I38=0,"Syötä tieto &gt; ","")</f>
        <v>Syötä tieto &gt; </v>
      </c>
      <c r="I38" s="88"/>
      <c r="J38" s="88"/>
      <c r="K38" s="91" t="str">
        <f aca="false">IF(I38=0,"",IF(OR(I38=0,I38=1,I38=2,I38=3),""," &lt; Kirjoita 1, 2 tai 3"))</f>
        <v/>
      </c>
      <c r="M38" s="50"/>
      <c r="N38" s="54"/>
      <c r="O38" s="54"/>
      <c r="P38" s="55"/>
      <c r="Q38" s="55"/>
      <c r="V38" s="84"/>
      <c r="W38" s="55"/>
      <c r="X38" s="74"/>
      <c r="Y38" s="55"/>
      <c r="Z38" s="90"/>
      <c r="AA38" s="76"/>
      <c r="AB38" s="55"/>
      <c r="AC38" s="55"/>
      <c r="AD38" s="55"/>
    </row>
    <row r="39" s="49" customFormat="true" ht="16.5" hidden="false" customHeight="false" outlineLevel="0" collapsed="false">
      <c r="C39" s="50"/>
      <c r="D39" s="51"/>
      <c r="E39" s="68" t="s">
        <v>38</v>
      </c>
      <c r="F39" s="68"/>
      <c r="G39" s="68"/>
      <c r="H39" s="86"/>
      <c r="I39" s="92" t="n">
        <f aca="false">IF(OR(I36=0,I37=0,I38=0),0,IF(OR(I38=1,I38=2,I38=3),I36-Z40,0))</f>
        <v>0</v>
      </c>
      <c r="J39" s="92"/>
      <c r="M39" s="50"/>
      <c r="N39" s="54"/>
      <c r="O39" s="54"/>
      <c r="P39" s="55"/>
      <c r="Q39" s="55"/>
      <c r="V39" s="84"/>
      <c r="W39" s="55"/>
      <c r="X39" s="74" t="s">
        <v>39</v>
      </c>
      <c r="Y39" s="55"/>
      <c r="Z39" s="90" t="n">
        <f aca="false">(I37/1000)*(2*(Z36-I37/1000)+2*(Z37-I37/1000))</f>
        <v>0</v>
      </c>
      <c r="AA39" s="76" t="s">
        <v>40</v>
      </c>
      <c r="AB39" s="55"/>
      <c r="AC39" s="55"/>
      <c r="AD39" s="55"/>
    </row>
    <row r="40" s="49" customFormat="true" ht="16.5" hidden="false" customHeight="false" outlineLevel="0" collapsed="false">
      <c r="C40" s="50"/>
      <c r="D40" s="51" t="s">
        <v>14</v>
      </c>
      <c r="E40" s="68" t="s">
        <v>41</v>
      </c>
      <c r="F40" s="68"/>
      <c r="G40" s="68"/>
      <c r="H40" s="86" t="str">
        <f aca="false">IF(I40=0,"Syötä tieto &gt; ","")</f>
        <v>Syötä tieto &gt; </v>
      </c>
      <c r="I40" s="89"/>
      <c r="J40" s="89"/>
      <c r="M40" s="50"/>
      <c r="N40" s="54"/>
      <c r="O40" s="54"/>
      <c r="P40" s="55"/>
      <c r="Q40" s="55"/>
      <c r="V40" s="84" t="n">
        <f aca="false">IF(I40&lt;=0,0,1)</f>
        <v>0</v>
      </c>
      <c r="W40" s="55"/>
      <c r="X40" s="74" t="s">
        <v>42</v>
      </c>
      <c r="Y40" s="45"/>
      <c r="Z40" s="90" t="n">
        <f aca="false">Z39*I38</f>
        <v>0</v>
      </c>
      <c r="AA40" s="76" t="s">
        <v>40</v>
      </c>
      <c r="AB40" s="55"/>
      <c r="AC40" s="55"/>
      <c r="AD40" s="55"/>
    </row>
    <row r="41" s="49" customFormat="true" ht="16.5" hidden="false" customHeight="false" outlineLevel="0" collapsed="false">
      <c r="C41" s="50"/>
      <c r="D41" s="51" t="s">
        <v>14</v>
      </c>
      <c r="E41" s="93" t="s">
        <v>43</v>
      </c>
      <c r="F41" s="93"/>
      <c r="G41" s="93"/>
      <c r="H41" s="93"/>
      <c r="I41" s="88"/>
      <c r="J41" s="88"/>
      <c r="K41" s="46" t="str">
        <f aca="false">IF(I41=1,"",IF(I41=2,"","&lt; Merkitse 1 tai 2"))</f>
        <v>&lt; Merkitse 1 tai 2</v>
      </c>
      <c r="M41" s="50"/>
      <c r="N41" s="54"/>
      <c r="O41" s="54"/>
      <c r="P41" s="55"/>
      <c r="Q41" s="55"/>
      <c r="V41" s="84" t="n">
        <f aca="false">IF(I41=1,1,IF(I41=2,1,0))</f>
        <v>0</v>
      </c>
      <c r="W41" s="55"/>
      <c r="X41" s="82"/>
      <c r="Y41" s="55"/>
      <c r="Z41" s="55"/>
      <c r="AA41" s="83"/>
      <c r="AB41" s="55"/>
      <c r="AC41" s="55"/>
      <c r="AD41" s="55"/>
    </row>
    <row r="42" s="49" customFormat="true" ht="16.5" hidden="false" customHeight="false" outlineLevel="0" collapsed="false">
      <c r="C42" s="50"/>
      <c r="D42" s="51" t="s">
        <v>14</v>
      </c>
      <c r="E42" s="68" t="s">
        <v>44</v>
      </c>
      <c r="F42" s="68"/>
      <c r="G42" s="68"/>
      <c r="H42" s="94" t="str">
        <f aca="false">IF(I42=1,"",IF(I42=2,"",IF(I42=3,"",IF(I42=4,"","Syötä 1/2/3/4 &gt;"))))</f>
        <v>Syötä 1/2/3/4 &gt;</v>
      </c>
      <c r="I42" s="95"/>
      <c r="J42" s="95"/>
      <c r="M42" s="50"/>
      <c r="N42" s="54"/>
      <c r="O42" s="54"/>
      <c r="P42" s="55"/>
      <c r="Q42" s="55"/>
      <c r="V42" s="84" t="n">
        <f aca="false">IF(I42=1,1,IF(I42=2,1,IF(I42=3,1,IF(I42=4,1,0))))</f>
        <v>0</v>
      </c>
      <c r="W42" s="55"/>
      <c r="X42" s="96"/>
      <c r="Y42" s="97"/>
      <c r="Z42" s="97"/>
      <c r="AA42" s="98"/>
      <c r="AB42" s="55"/>
      <c r="AC42" s="55"/>
      <c r="AD42" s="55"/>
    </row>
    <row r="43" s="49" customFormat="true" ht="16.5" hidden="false" customHeight="false" outlineLevel="0" collapsed="false">
      <c r="C43" s="50"/>
      <c r="D43" s="51" t="s">
        <v>14</v>
      </c>
      <c r="E43" s="68" t="s">
        <v>45</v>
      </c>
      <c r="F43" s="68"/>
      <c r="G43" s="68"/>
      <c r="H43" s="86" t="str">
        <f aca="false">IF(I43=0,"Syötä tieto &gt; ","")</f>
        <v>Syötä tieto &gt; </v>
      </c>
      <c r="I43" s="70"/>
      <c r="J43" s="70"/>
      <c r="K43" s="55"/>
      <c r="M43" s="50"/>
      <c r="N43" s="54"/>
      <c r="O43" s="54"/>
      <c r="P43" s="55"/>
      <c r="Q43" s="55"/>
      <c r="R43" s="45"/>
      <c r="S43" s="45"/>
      <c r="T43" s="45"/>
      <c r="U43" s="45"/>
      <c r="V43" s="84" t="n">
        <f aca="false">IF(I43&lt;=0,0,1)</f>
        <v>0</v>
      </c>
      <c r="W43" s="55"/>
      <c r="X43" s="55"/>
      <c r="Y43" s="55"/>
      <c r="Z43" s="55"/>
      <c r="AA43" s="55"/>
      <c r="AB43" s="55"/>
      <c r="AC43" s="55"/>
      <c r="AD43" s="55"/>
    </row>
    <row r="44" s="49" customFormat="true" ht="16.5" hidden="false" customHeight="false" outlineLevel="0" collapsed="false">
      <c r="C44" s="50"/>
      <c r="D44" s="51"/>
      <c r="E44" s="68" t="s">
        <v>46</v>
      </c>
      <c r="F44" s="68"/>
      <c r="G44" s="68"/>
      <c r="H44" s="86"/>
      <c r="I44" s="89"/>
      <c r="J44" s="89"/>
      <c r="K44" s="99" t="str">
        <f aca="false">IF(I44&gt;38," &lt; Virhe","")</f>
        <v/>
      </c>
      <c r="M44" s="50"/>
      <c r="N44" s="54"/>
      <c r="O44" s="54"/>
      <c r="P44" s="55"/>
      <c r="Q44" s="55"/>
      <c r="R44" s="45"/>
      <c r="S44" s="45"/>
      <c r="T44" s="45"/>
      <c r="U44" s="45"/>
      <c r="V44" s="84" t="n">
        <f aca="false">IF(I44&lt;=0,0,1)</f>
        <v>0</v>
      </c>
      <c r="W44" s="55"/>
      <c r="X44" s="55"/>
      <c r="Y44" s="55"/>
      <c r="Z44" s="55"/>
      <c r="AA44" s="55"/>
      <c r="AB44" s="55"/>
      <c r="AC44" s="55"/>
      <c r="AD44" s="55"/>
    </row>
    <row r="45" s="49" customFormat="true" ht="15.75" hidden="false" customHeight="false" outlineLevel="0" collapsed="false">
      <c r="C45" s="50"/>
      <c r="D45" s="51"/>
      <c r="E45" s="100" t="str">
        <f aca="false">IF(V45=0,"^ ^ SYÖTÄ PAKOLLISET TIEDOT KOHTAAN 1. ^ ^","")</f>
        <v>^ ^ SYÖTÄ PAKOLLISET TIEDOT KOHTAAN 1. ^ ^</v>
      </c>
      <c r="F45" s="100"/>
      <c r="G45" s="100"/>
      <c r="H45" s="100"/>
      <c r="I45" s="100"/>
      <c r="J45" s="100"/>
      <c r="M45" s="50"/>
      <c r="N45" s="54"/>
      <c r="O45" s="54"/>
      <c r="P45" s="55"/>
      <c r="Q45" s="55"/>
      <c r="R45" s="55"/>
      <c r="S45" s="55"/>
      <c r="T45" s="55"/>
      <c r="U45" s="55"/>
      <c r="V45" s="101" t="n">
        <f aca="false">V31*V33*V36*V37*V40*V41*V42*V43</f>
        <v>0</v>
      </c>
      <c r="W45" s="55"/>
      <c r="X45" s="55"/>
      <c r="Y45" s="55"/>
      <c r="Z45" s="55"/>
      <c r="AA45" s="55"/>
      <c r="AB45" s="55"/>
      <c r="AC45" s="55"/>
      <c r="AD45" s="55"/>
    </row>
    <row r="46" s="3" customFormat="true" ht="7.5" hidden="false" customHeight="false" outlineLevel="0" collapsed="false">
      <c r="C46" s="102"/>
      <c r="D46" s="5"/>
      <c r="E46" s="103"/>
      <c r="F46" s="103"/>
      <c r="G46" s="103"/>
      <c r="H46" s="103"/>
      <c r="I46" s="103"/>
      <c r="J46" s="103"/>
      <c r="K46" s="102"/>
      <c r="M46" s="102"/>
      <c r="N46" s="4"/>
      <c r="O46" s="4"/>
      <c r="P46" s="104"/>
      <c r="Q46" s="104"/>
      <c r="R46" s="104"/>
      <c r="S46" s="104"/>
      <c r="T46" s="104"/>
      <c r="U46" s="104"/>
      <c r="V46" s="105"/>
      <c r="W46" s="104"/>
      <c r="X46" s="104"/>
      <c r="Y46" s="104"/>
      <c r="Z46" s="104"/>
      <c r="AA46" s="104"/>
      <c r="AB46" s="104"/>
      <c r="AC46" s="104"/>
      <c r="AD46" s="104"/>
    </row>
    <row r="47" s="49" customFormat="true" ht="16.5" hidden="false" customHeight="false" outlineLevel="0" collapsed="false">
      <c r="C47" s="50"/>
      <c r="D47" s="51"/>
      <c r="E47" s="106"/>
      <c r="F47" s="106"/>
      <c r="G47" s="106"/>
      <c r="H47" s="106"/>
      <c r="I47" s="107"/>
      <c r="J47" s="107"/>
      <c r="M47" s="50"/>
      <c r="N47" s="54"/>
      <c r="O47" s="54"/>
      <c r="P47" s="55"/>
      <c r="Q47" s="55"/>
      <c r="R47" s="108"/>
      <c r="S47" s="72"/>
      <c r="T47" s="109" t="s">
        <v>47</v>
      </c>
      <c r="U47" s="45"/>
      <c r="V47" s="110"/>
      <c r="W47" s="55"/>
      <c r="X47" s="55"/>
      <c r="Y47" s="55"/>
      <c r="Z47" s="55"/>
      <c r="AA47" s="55"/>
      <c r="AB47" s="55"/>
      <c r="AC47" s="55"/>
      <c r="AD47" s="55"/>
    </row>
    <row r="48" s="49" customFormat="true" ht="16.5" hidden="false" customHeight="false" outlineLevel="0" collapsed="false">
      <c r="C48" s="50"/>
      <c r="D48" s="51"/>
      <c r="E48" s="111"/>
      <c r="F48" s="112"/>
      <c r="G48" s="113"/>
      <c r="H48" s="106"/>
      <c r="I48" s="107"/>
      <c r="J48" s="107"/>
      <c r="M48" s="50"/>
      <c r="N48" s="54"/>
      <c r="O48" s="110"/>
      <c r="P48" s="55"/>
      <c r="Q48" s="55"/>
      <c r="R48" s="74"/>
      <c r="S48" s="81" t="s">
        <v>48</v>
      </c>
      <c r="T48" s="114" t="s">
        <v>49</v>
      </c>
      <c r="U48" s="45"/>
      <c r="V48" s="110"/>
      <c r="W48" s="55"/>
      <c r="X48" s="55"/>
      <c r="Y48" s="55"/>
      <c r="Z48" s="55"/>
      <c r="AA48" s="55"/>
      <c r="AB48" s="55"/>
      <c r="AC48" s="55"/>
      <c r="AD48" s="55"/>
      <c r="AE48" s="55"/>
      <c r="AN48" s="45"/>
      <c r="AO48" s="55"/>
    </row>
    <row r="49" s="49" customFormat="true" ht="15.75" hidden="false" customHeight="false" outlineLevel="0" collapsed="false">
      <c r="C49" s="50"/>
      <c r="D49" s="51"/>
      <c r="E49" s="115"/>
      <c r="F49" s="116"/>
      <c r="G49" s="117"/>
      <c r="H49" s="106"/>
      <c r="I49" s="118"/>
      <c r="J49" s="119" t="s">
        <v>50</v>
      </c>
      <c r="M49" s="50"/>
      <c r="N49" s="54"/>
      <c r="O49" s="110"/>
      <c r="P49" s="55"/>
      <c r="Q49" s="55"/>
      <c r="R49" s="74"/>
      <c r="S49" s="81" t="n">
        <v>1</v>
      </c>
      <c r="T49" s="76" t="n">
        <v>3952</v>
      </c>
      <c r="U49" s="45"/>
      <c r="V49" s="110"/>
      <c r="W49" s="55"/>
      <c r="X49" s="55"/>
      <c r="Y49" s="55"/>
      <c r="Z49" s="55"/>
      <c r="AA49" s="55"/>
      <c r="AB49" s="55"/>
      <c r="AC49" s="55"/>
      <c r="AD49" s="55"/>
      <c r="AE49" s="55"/>
      <c r="AF49" s="55"/>
      <c r="AG49" s="55"/>
      <c r="AH49" s="55"/>
      <c r="AI49" s="55"/>
      <c r="AJ49" s="55"/>
      <c r="AK49" s="55"/>
      <c r="AL49" s="55"/>
      <c r="AM49" s="55"/>
      <c r="AN49" s="55"/>
      <c r="AO49" s="55"/>
    </row>
    <row r="50" s="49" customFormat="true" ht="15.75" hidden="false" customHeight="false" outlineLevel="0" collapsed="false">
      <c r="C50" s="50"/>
      <c r="D50" s="51"/>
      <c r="E50" s="115"/>
      <c r="F50" s="116"/>
      <c r="G50" s="117"/>
      <c r="H50" s="106"/>
      <c r="I50" s="120" t="s">
        <v>51</v>
      </c>
      <c r="J50" s="121" t="s">
        <v>52</v>
      </c>
      <c r="M50" s="50"/>
      <c r="N50" s="54"/>
      <c r="O50" s="110"/>
      <c r="P50" s="55"/>
      <c r="Q50" s="55"/>
      <c r="R50" s="74" t="s">
        <v>53</v>
      </c>
      <c r="S50" s="81" t="n">
        <v>2</v>
      </c>
      <c r="T50" s="76" t="n">
        <v>4333</v>
      </c>
      <c r="U50" s="45" t="s">
        <v>54</v>
      </c>
      <c r="V50" s="110"/>
      <c r="W50" s="55"/>
      <c r="X50" s="55"/>
      <c r="Y50" s="55"/>
      <c r="Z50" s="55"/>
      <c r="AA50" s="55"/>
      <c r="AB50" s="55"/>
      <c r="AC50" s="55"/>
      <c r="AD50" s="55"/>
      <c r="AE50" s="55"/>
      <c r="AF50" s="55"/>
      <c r="AG50" s="55"/>
      <c r="AH50" s="55"/>
      <c r="AI50" s="55"/>
      <c r="AJ50" s="55"/>
      <c r="AK50" s="55"/>
      <c r="AL50" s="55"/>
      <c r="AM50" s="55"/>
      <c r="AN50" s="55"/>
      <c r="AO50" s="55"/>
    </row>
    <row r="51" s="49" customFormat="true" ht="16.5" hidden="false" customHeight="false" outlineLevel="0" collapsed="false">
      <c r="C51" s="50"/>
      <c r="D51" s="51"/>
      <c r="E51" s="115"/>
      <c r="F51" s="116"/>
      <c r="G51" s="117"/>
      <c r="H51" s="106"/>
      <c r="I51" s="120" t="s">
        <v>55</v>
      </c>
      <c r="J51" s="121" t="s">
        <v>56</v>
      </c>
      <c r="M51" s="50"/>
      <c r="N51" s="54"/>
      <c r="O51" s="110"/>
      <c r="P51" s="55"/>
      <c r="Q51" s="55"/>
      <c r="R51" s="74"/>
      <c r="S51" s="81" t="n">
        <v>3</v>
      </c>
      <c r="T51" s="76" t="n">
        <v>4782</v>
      </c>
      <c r="U51" s="45"/>
      <c r="V51" s="110"/>
      <c r="W51" s="55"/>
      <c r="X51" s="55"/>
      <c r="Y51" s="55"/>
      <c r="Z51" s="55"/>
      <c r="AA51" s="55"/>
      <c r="AB51" s="55"/>
      <c r="AC51" s="55"/>
      <c r="AD51" s="55"/>
      <c r="AE51" s="55"/>
      <c r="AH51" s="55"/>
      <c r="AI51" s="55"/>
      <c r="AJ51" s="55"/>
      <c r="AK51" s="55"/>
      <c r="AL51" s="55"/>
      <c r="AM51" s="55"/>
      <c r="AN51" s="55"/>
      <c r="AO51" s="55"/>
    </row>
    <row r="52" s="49" customFormat="true" ht="16.5" hidden="false" customHeight="false" outlineLevel="0" collapsed="false">
      <c r="C52" s="50"/>
      <c r="D52" s="51"/>
      <c r="E52" s="115"/>
      <c r="F52" s="116"/>
      <c r="G52" s="117"/>
      <c r="H52" s="106"/>
      <c r="I52" s="122"/>
      <c r="J52" s="121" t="s">
        <v>57</v>
      </c>
      <c r="M52" s="50"/>
      <c r="N52" s="54"/>
      <c r="O52" s="110"/>
      <c r="P52" s="55"/>
      <c r="Q52" s="55"/>
      <c r="R52" s="123" t="n">
        <f aca="false">IF(I42=1,T49,IF(I42=2,T50,IF(I42=3,T51,IF(I42=4,T52,0))))</f>
        <v>0</v>
      </c>
      <c r="S52" s="124" t="n">
        <v>4</v>
      </c>
      <c r="T52" s="125" t="n">
        <v>6063</v>
      </c>
      <c r="U52" s="45"/>
      <c r="V52" s="110"/>
      <c r="W52" s="55"/>
      <c r="X52" s="55"/>
      <c r="Y52" s="55"/>
      <c r="Z52" s="55"/>
      <c r="AA52" s="55"/>
      <c r="AB52" s="55"/>
      <c r="AC52" s="55"/>
      <c r="AD52" s="55"/>
      <c r="AE52" s="55"/>
      <c r="AF52" s="55"/>
      <c r="AG52" s="55"/>
      <c r="AH52" s="55"/>
      <c r="AI52" s="55"/>
      <c r="AJ52" s="55"/>
      <c r="AK52" s="55"/>
      <c r="AL52" s="55"/>
      <c r="AM52" s="55"/>
      <c r="AN52" s="55"/>
      <c r="AO52" s="55"/>
    </row>
    <row r="53" s="49" customFormat="true" ht="16.5" hidden="false" customHeight="false" outlineLevel="0" collapsed="false">
      <c r="C53" s="50"/>
      <c r="D53" s="51"/>
      <c r="E53" s="115"/>
      <c r="F53" s="116"/>
      <c r="G53" s="117"/>
      <c r="H53" s="106"/>
      <c r="I53" s="126"/>
      <c r="J53" s="127" t="s">
        <v>58</v>
      </c>
      <c r="M53" s="50"/>
      <c r="N53" s="54"/>
      <c r="O53" s="110"/>
      <c r="P53" s="55"/>
      <c r="Q53" s="55"/>
      <c r="R53" s="128" t="s">
        <v>59</v>
      </c>
      <c r="S53" s="45"/>
      <c r="T53" s="45"/>
      <c r="U53" s="45"/>
      <c r="V53" s="110"/>
      <c r="W53" s="55"/>
      <c r="X53" s="55"/>
      <c r="Y53" s="55"/>
      <c r="Z53" s="55"/>
      <c r="AA53" s="55"/>
      <c r="AB53" s="55"/>
      <c r="AC53" s="55"/>
      <c r="AD53" s="55"/>
      <c r="AE53" s="55"/>
      <c r="AF53" s="55"/>
      <c r="AG53" s="55"/>
      <c r="AH53" s="55"/>
      <c r="AI53" s="55"/>
      <c r="AJ53" s="55"/>
      <c r="AK53" s="55"/>
      <c r="AL53" s="55"/>
      <c r="AM53" s="55"/>
      <c r="AN53" s="55"/>
      <c r="AO53" s="55"/>
    </row>
    <row r="54" s="49" customFormat="true" ht="16.5" hidden="false" customHeight="false" outlineLevel="0" collapsed="false">
      <c r="C54" s="50"/>
      <c r="D54" s="51"/>
      <c r="E54" s="115"/>
      <c r="F54" s="116"/>
      <c r="G54" s="117"/>
      <c r="H54" s="106"/>
      <c r="I54" s="129" t="s">
        <v>60</v>
      </c>
      <c r="J54" s="130" t="n">
        <v>5.4</v>
      </c>
      <c r="M54" s="50"/>
      <c r="N54" s="54"/>
      <c r="O54" s="54"/>
      <c r="P54" s="55"/>
      <c r="Q54" s="97"/>
      <c r="R54" s="97"/>
      <c r="S54" s="97"/>
      <c r="T54" s="97"/>
      <c r="U54" s="97"/>
      <c r="V54" s="131"/>
      <c r="W54" s="97"/>
      <c r="X54" s="97"/>
      <c r="Y54" s="97"/>
      <c r="Z54" s="97"/>
      <c r="AA54" s="97"/>
      <c r="AB54" s="97"/>
      <c r="AC54" s="97"/>
      <c r="AD54" s="97"/>
    </row>
    <row r="55" s="49" customFormat="true" ht="15.75" hidden="false" customHeight="false" outlineLevel="0" collapsed="false">
      <c r="C55" s="50"/>
      <c r="D55" s="51"/>
      <c r="E55" s="115"/>
      <c r="F55" s="116"/>
      <c r="G55" s="117"/>
      <c r="H55" s="106"/>
      <c r="I55" s="129" t="s">
        <v>61</v>
      </c>
      <c r="J55" s="130" t="n">
        <v>4.7</v>
      </c>
      <c r="M55" s="50"/>
      <c r="N55" s="54"/>
      <c r="O55" s="54"/>
      <c r="P55" s="55"/>
      <c r="R55" s="71"/>
      <c r="S55" s="72"/>
      <c r="T55" s="132" t="s">
        <v>62</v>
      </c>
      <c r="U55" s="132"/>
      <c r="V55" s="133"/>
      <c r="W55" s="132" t="s">
        <v>63</v>
      </c>
      <c r="X55" s="132"/>
      <c r="Y55" s="73"/>
    </row>
    <row r="56" s="49" customFormat="true" ht="15.75" hidden="false" customHeight="false" outlineLevel="0" collapsed="false">
      <c r="C56" s="50"/>
      <c r="D56" s="51"/>
      <c r="E56" s="115"/>
      <c r="F56" s="116"/>
      <c r="G56" s="117"/>
      <c r="H56" s="106"/>
      <c r="I56" s="129" t="s">
        <v>64</v>
      </c>
      <c r="J56" s="130" t="n">
        <v>3.3</v>
      </c>
      <c r="M56" s="50"/>
      <c r="N56" s="54"/>
      <c r="O56" s="54"/>
      <c r="R56" s="134" t="s">
        <v>65</v>
      </c>
      <c r="S56" s="135"/>
      <c r="T56" s="136" t="s">
        <v>66</v>
      </c>
      <c r="U56" s="136" t="s">
        <v>67</v>
      </c>
      <c r="V56" s="81"/>
      <c r="W56" s="136" t="s">
        <v>66</v>
      </c>
      <c r="X56" s="136" t="s">
        <v>67</v>
      </c>
      <c r="Y56" s="76"/>
    </row>
    <row r="57" s="49" customFormat="true" ht="16.5" hidden="false" customHeight="false" outlineLevel="0" collapsed="false">
      <c r="C57" s="50"/>
      <c r="D57" s="51"/>
      <c r="E57" s="115"/>
      <c r="F57" s="116"/>
      <c r="G57" s="117"/>
      <c r="H57" s="106"/>
      <c r="I57" s="137" t="s">
        <v>68</v>
      </c>
      <c r="J57" s="138" t="n">
        <v>-0.3</v>
      </c>
      <c r="M57" s="50"/>
      <c r="N57" s="54"/>
      <c r="O57" s="54"/>
      <c r="R57" s="74"/>
      <c r="S57" s="45"/>
      <c r="T57" s="136" t="s">
        <v>69</v>
      </c>
      <c r="U57" s="136" t="s">
        <v>70</v>
      </c>
      <c r="V57" s="81"/>
      <c r="W57" s="136" t="s">
        <v>69</v>
      </c>
      <c r="X57" s="136" t="s">
        <v>70</v>
      </c>
      <c r="Y57" s="76"/>
    </row>
    <row r="58" s="49" customFormat="true" ht="15.75" hidden="false" customHeight="false" outlineLevel="0" collapsed="false">
      <c r="C58" s="50"/>
      <c r="D58" s="51"/>
      <c r="E58" s="115"/>
      <c r="F58" s="116"/>
      <c r="G58" s="117"/>
      <c r="H58" s="106"/>
      <c r="I58" s="107"/>
      <c r="J58" s="107"/>
      <c r="M58" s="50"/>
      <c r="N58" s="54"/>
      <c r="O58" s="54"/>
      <c r="R58" s="74" t="s">
        <v>71</v>
      </c>
      <c r="S58" s="45"/>
      <c r="T58" s="139" t="n">
        <f aca="false">W135</f>
        <v>0</v>
      </c>
      <c r="U58" s="139" t="n">
        <f aca="false">I74-X106</f>
        <v>0</v>
      </c>
      <c r="V58" s="140"/>
      <c r="W58" s="90" t="n">
        <f aca="false">T74*T58/100</f>
        <v>0</v>
      </c>
      <c r="X58" s="90" t="n">
        <f aca="false">U58*T74/100</f>
        <v>0</v>
      </c>
      <c r="Y58" s="76"/>
    </row>
    <row r="59" s="49" customFormat="true" ht="15.75" hidden="false" customHeight="false" outlineLevel="0" collapsed="false">
      <c r="C59" s="50"/>
      <c r="D59" s="51"/>
      <c r="E59" s="115"/>
      <c r="F59" s="116"/>
      <c r="G59" s="117"/>
      <c r="H59" s="106"/>
      <c r="I59" s="107"/>
      <c r="J59" s="107"/>
      <c r="M59" s="50"/>
      <c r="N59" s="54"/>
      <c r="O59" s="54"/>
      <c r="R59" s="74" t="s">
        <v>72</v>
      </c>
      <c r="S59" s="45"/>
      <c r="T59" s="139" t="n">
        <f aca="false">I74-T58</f>
        <v>0</v>
      </c>
      <c r="U59" s="139" t="n">
        <f aca="false">X106</f>
        <v>-0</v>
      </c>
      <c r="V59" s="140"/>
      <c r="W59" s="90" t="n">
        <f aca="false">T74*T59/100</f>
        <v>0</v>
      </c>
      <c r="X59" s="90" t="n">
        <f aca="false">T74*U59/100</f>
        <v>-0</v>
      </c>
      <c r="Y59" s="76"/>
    </row>
    <row r="60" s="49" customFormat="true" ht="15.75" hidden="false" customHeight="false" outlineLevel="0" collapsed="false">
      <c r="C60" s="50"/>
      <c r="D60" s="51"/>
      <c r="E60" s="115"/>
      <c r="F60" s="116"/>
      <c r="G60" s="117"/>
      <c r="H60" s="106"/>
      <c r="I60" s="107"/>
      <c r="J60" s="107"/>
      <c r="M60" s="50"/>
      <c r="N60" s="54"/>
      <c r="O60" s="54"/>
      <c r="R60" s="74" t="s">
        <v>73</v>
      </c>
      <c r="S60" s="45"/>
      <c r="T60" s="139" t="n">
        <f aca="false">T59-T61</f>
        <v>0</v>
      </c>
      <c r="U60" s="139" t="n">
        <f aca="false">U59-U61</f>
        <v>0</v>
      </c>
      <c r="V60" s="45"/>
      <c r="W60" s="90" t="n">
        <f aca="false">T60*T74/100</f>
        <v>0</v>
      </c>
      <c r="X60" s="90" t="n">
        <f aca="false">U60*T74/100</f>
        <v>0</v>
      </c>
      <c r="Y60" s="76"/>
    </row>
    <row r="61" s="49" customFormat="true" ht="15.75" hidden="false" customHeight="false" outlineLevel="0" collapsed="false">
      <c r="C61" s="50"/>
      <c r="D61" s="51"/>
      <c r="E61" s="115"/>
      <c r="F61" s="116"/>
      <c r="G61" s="117"/>
      <c r="H61" s="106"/>
      <c r="I61" s="107"/>
      <c r="J61" s="107"/>
      <c r="M61" s="50"/>
      <c r="N61" s="54"/>
      <c r="O61" s="54"/>
      <c r="R61" s="74" t="s">
        <v>74</v>
      </c>
      <c r="S61" s="45"/>
      <c r="T61" s="139" t="n">
        <f aca="false">X106</f>
        <v>-0</v>
      </c>
      <c r="U61" s="139" t="n">
        <f aca="false">X106</f>
        <v>-0</v>
      </c>
      <c r="V61" s="45"/>
      <c r="W61" s="90" t="n">
        <f aca="false">T61*T74/100</f>
        <v>-0</v>
      </c>
      <c r="X61" s="90" t="n">
        <f aca="false">U61*T74/100</f>
        <v>-0</v>
      </c>
      <c r="Y61" s="76"/>
    </row>
    <row r="62" s="49" customFormat="true" ht="16.5" hidden="false" customHeight="false" outlineLevel="0" collapsed="false">
      <c r="C62" s="50"/>
      <c r="D62" s="51"/>
      <c r="E62" s="115"/>
      <c r="F62" s="116"/>
      <c r="G62" s="117"/>
      <c r="H62" s="106"/>
      <c r="I62" s="107"/>
      <c r="J62" s="107"/>
      <c r="M62" s="50"/>
      <c r="N62" s="54"/>
      <c r="O62" s="54"/>
      <c r="R62" s="141" t="s">
        <v>75</v>
      </c>
      <c r="S62" s="142"/>
      <c r="T62" s="143" t="n">
        <f aca="false">T58+T59</f>
        <v>0</v>
      </c>
      <c r="U62" s="143" t="n">
        <f aca="false">U58+U59</f>
        <v>0</v>
      </c>
      <c r="V62" s="144"/>
      <c r="W62" s="145" t="n">
        <f aca="false">W58+W60+W61</f>
        <v>0</v>
      </c>
      <c r="X62" s="145" t="n">
        <f aca="false">X58+X60+X61</f>
        <v>0</v>
      </c>
      <c r="Y62" s="125"/>
    </row>
    <row r="63" s="49" customFormat="true" ht="16.5" hidden="false" customHeight="false" outlineLevel="0" collapsed="false">
      <c r="C63" s="50"/>
      <c r="D63" s="51"/>
      <c r="E63" s="146" t="s">
        <v>76</v>
      </c>
      <c r="F63" s="146"/>
      <c r="G63" s="146"/>
      <c r="M63" s="50"/>
      <c r="N63" s="54"/>
      <c r="O63" s="54"/>
    </row>
    <row r="64" s="49" customFormat="true" ht="21" hidden="false" customHeight="false" outlineLevel="0" collapsed="false">
      <c r="C64" s="50"/>
      <c r="D64" s="51"/>
      <c r="E64" s="146" t="s">
        <v>77</v>
      </c>
      <c r="F64" s="146"/>
      <c r="G64" s="146"/>
      <c r="M64" s="50"/>
      <c r="N64" s="54"/>
      <c r="O64" s="54"/>
      <c r="R64" s="147" t="s">
        <v>78</v>
      </c>
      <c r="S64" s="148"/>
      <c r="T64" s="149" t="s">
        <v>79</v>
      </c>
      <c r="U64" s="150" t="s">
        <v>80</v>
      </c>
      <c r="V64" s="151" t="s">
        <v>47</v>
      </c>
      <c r="W64" s="152"/>
      <c r="X64" s="152"/>
      <c r="Y64" s="152"/>
      <c r="Z64" s="153"/>
    </row>
    <row r="65" s="49" customFormat="true" ht="16.5" hidden="false" customHeight="false" outlineLevel="0" collapsed="false">
      <c r="C65" s="50"/>
      <c r="D65" s="51"/>
      <c r="E65" s="154" t="s">
        <v>81</v>
      </c>
      <c r="F65" s="154"/>
      <c r="G65" s="154"/>
      <c r="M65" s="50"/>
      <c r="N65" s="54"/>
      <c r="O65" s="54"/>
      <c r="R65" s="134" t="s">
        <v>82</v>
      </c>
      <c r="S65" s="45"/>
      <c r="T65" s="155" t="s">
        <v>83</v>
      </c>
      <c r="U65" s="156" t="s">
        <v>84</v>
      </c>
      <c r="V65" s="157" t="s">
        <v>85</v>
      </c>
      <c r="W65" s="155" t="s">
        <v>86</v>
      </c>
      <c r="X65" s="157" t="s">
        <v>74</v>
      </c>
      <c r="Y65" s="158" t="s">
        <v>71</v>
      </c>
      <c r="Z65" s="114" t="s">
        <v>87</v>
      </c>
    </row>
    <row r="66" s="49" customFormat="true" ht="15.75" hidden="false" customHeight="false" outlineLevel="0" collapsed="false">
      <c r="C66" s="50"/>
      <c r="D66" s="51"/>
      <c r="E66" s="159"/>
      <c r="M66" s="50"/>
      <c r="N66" s="54"/>
      <c r="O66" s="54"/>
      <c r="R66" s="160" t="s">
        <v>88</v>
      </c>
      <c r="S66" s="161"/>
      <c r="T66" s="162" t="n">
        <f aca="false">I$83/168</f>
        <v>0</v>
      </c>
      <c r="U66" s="84" t="n">
        <f aca="false">1.05*T66</f>
        <v>0</v>
      </c>
      <c r="V66" s="163" t="n">
        <f aca="false">IF(I92=1,U66*U69,X66)</f>
        <v>-0</v>
      </c>
      <c r="W66" s="163" t="n">
        <f aca="false">V66-X66</f>
        <v>0</v>
      </c>
      <c r="X66" s="163" t="n">
        <f aca="false">U66*X106</f>
        <v>-0</v>
      </c>
      <c r="Y66" s="163" t="n">
        <f aca="false">I80-V66</f>
        <v>0</v>
      </c>
      <c r="Z66" s="164" t="n">
        <f aca="false">W66+X66+Y66</f>
        <v>0</v>
      </c>
    </row>
    <row r="67" s="18" customFormat="true" ht="21" hidden="false" customHeight="false" outlineLevel="0" collapsed="false">
      <c r="C67" s="19"/>
      <c r="D67" s="20"/>
      <c r="E67" s="65" t="s">
        <v>89</v>
      </c>
      <c r="F67" s="65"/>
      <c r="G67" s="65"/>
      <c r="H67" s="65"/>
      <c r="I67" s="65"/>
      <c r="J67" s="65"/>
      <c r="K67" s="19"/>
      <c r="M67" s="19"/>
      <c r="N67" s="25"/>
      <c r="O67" s="25"/>
      <c r="R67" s="160" t="s">
        <v>90</v>
      </c>
      <c r="S67" s="161"/>
      <c r="T67" s="165" t="n">
        <f aca="false">H83/168</f>
        <v>0</v>
      </c>
      <c r="U67" s="84" t="n">
        <f aca="false">1-U66</f>
        <v>1</v>
      </c>
      <c r="V67" s="163" t="n">
        <f aca="false">IF(I92=1,U67*U69,X67)</f>
        <v>-0</v>
      </c>
      <c r="W67" s="163" t="n">
        <f aca="false">V67-X67</f>
        <v>0</v>
      </c>
      <c r="X67" s="163" t="n">
        <f aca="false">U67*X106</f>
        <v>-0</v>
      </c>
      <c r="Y67" s="163" t="n">
        <f aca="false">H80-V67</f>
        <v>0</v>
      </c>
      <c r="Z67" s="164" t="n">
        <f aca="false">W67+X67+Y67</f>
        <v>0</v>
      </c>
    </row>
    <row r="68" s="49" customFormat="true" ht="16.5" hidden="false" customHeight="false" outlineLevel="0" collapsed="false">
      <c r="C68" s="50"/>
      <c r="D68" s="51"/>
      <c r="E68" s="166"/>
      <c r="M68" s="50"/>
      <c r="N68" s="54"/>
      <c r="O68" s="54"/>
      <c r="R68" s="160" t="s">
        <v>75</v>
      </c>
      <c r="S68" s="161"/>
      <c r="T68" s="165" t="n">
        <f aca="false">T66+T67</f>
        <v>0</v>
      </c>
      <c r="U68" s="84" t="n">
        <f aca="false">U66+U67</f>
        <v>1</v>
      </c>
      <c r="V68" s="163" t="n">
        <f aca="false">V66+V67</f>
        <v>-0</v>
      </c>
      <c r="W68" s="163" t="n">
        <f aca="false">W66+W67</f>
        <v>0</v>
      </c>
      <c r="X68" s="163" t="n">
        <f aca="false">X66+X67</f>
        <v>-0</v>
      </c>
      <c r="Y68" s="163" t="n">
        <f aca="false">Y66+Y67</f>
        <v>0</v>
      </c>
      <c r="Z68" s="164" t="n">
        <f aca="false">W68+X68+Y68</f>
        <v>0</v>
      </c>
    </row>
    <row r="69" s="49" customFormat="true" ht="17.25" hidden="false" customHeight="false" outlineLevel="0" collapsed="false">
      <c r="C69" s="50"/>
      <c r="D69" s="51"/>
      <c r="E69" s="167" t="s">
        <v>91</v>
      </c>
      <c r="F69" s="167"/>
      <c r="G69" s="167"/>
      <c r="H69" s="168"/>
      <c r="I69" s="168"/>
      <c r="J69" s="168"/>
      <c r="K69" s="168"/>
      <c r="M69" s="50"/>
      <c r="N69" s="54"/>
      <c r="O69" s="54"/>
      <c r="R69" s="169" t="s">
        <v>92</v>
      </c>
      <c r="S69" s="170"/>
      <c r="T69" s="142"/>
      <c r="U69" s="171" t="n">
        <f aca="false">H80+I80-W135</f>
        <v>0</v>
      </c>
      <c r="V69" s="172"/>
      <c r="W69" s="172"/>
      <c r="X69" s="172" t="s">
        <v>93</v>
      </c>
      <c r="Y69" s="173" t="n">
        <f aca="false">Y68</f>
        <v>0</v>
      </c>
      <c r="Z69" s="174" t="n">
        <f aca="false">U69+Y69</f>
        <v>0</v>
      </c>
    </row>
    <row r="70" s="49" customFormat="true" ht="16.5" hidden="false" customHeight="false" outlineLevel="0" collapsed="false">
      <c r="C70" s="50"/>
      <c r="D70" s="51"/>
      <c r="E70" s="166"/>
      <c r="M70" s="50"/>
      <c r="N70" s="54"/>
      <c r="O70" s="54"/>
      <c r="R70" s="175" t="s">
        <v>94</v>
      </c>
      <c r="S70" s="176"/>
      <c r="T70" s="176"/>
      <c r="U70" s="176"/>
      <c r="V70" s="177" t="n">
        <f aca="false">V66*T79/100+V67*T78/100</f>
        <v>-0</v>
      </c>
      <c r="W70" s="177" t="n">
        <f aca="false">W66*T79/100+W67*T78/100</f>
        <v>0</v>
      </c>
      <c r="X70" s="177" t="n">
        <f aca="false">X66*T79/100+X67*T78/100</f>
        <v>-0</v>
      </c>
      <c r="Y70" s="177" t="n">
        <f aca="false">Y66*T79/100+Y67*T78/100</f>
        <v>0</v>
      </c>
      <c r="Z70" s="178" t="n">
        <f aca="false">V70+Y70</f>
        <v>0</v>
      </c>
    </row>
    <row r="71" s="49" customFormat="true" ht="16.5" hidden="false" customHeight="false" outlineLevel="0" collapsed="false">
      <c r="C71" s="50"/>
      <c r="D71" s="51" t="s">
        <v>14</v>
      </c>
      <c r="E71" s="93" t="s">
        <v>95</v>
      </c>
      <c r="F71" s="93"/>
      <c r="G71" s="93"/>
      <c r="H71" s="93"/>
      <c r="I71" s="95"/>
      <c r="J71" s="179" t="str">
        <f aca="false">IF(I71=1," YLEISTARIFFI KÄYTÖSSÄ",IF(I71=2," AIKATARIFFI KÄYTÖSSÄ"," &lt; Syötä 1 tai 2"))</f>
        <v> &lt; Syötä 1 tai 2</v>
      </c>
      <c r="K71" s="179"/>
      <c r="M71" s="50"/>
      <c r="N71" s="54"/>
      <c r="O71" s="54"/>
    </row>
    <row r="72" s="49" customFormat="true" ht="16.5" hidden="false" customHeight="false" outlineLevel="0" collapsed="false">
      <c r="C72" s="50"/>
      <c r="D72" s="51"/>
      <c r="E72" s="180"/>
      <c r="F72" s="181"/>
      <c r="G72" s="181"/>
      <c r="H72" s="181"/>
      <c r="I72" s="181"/>
      <c r="J72" s="181"/>
      <c r="K72" s="181"/>
      <c r="M72" s="50"/>
      <c r="N72" s="54"/>
      <c r="O72" s="54"/>
    </row>
    <row r="73" s="49" customFormat="true" ht="17.25" hidden="false" customHeight="false" outlineLevel="0" collapsed="false">
      <c r="C73" s="50"/>
      <c r="D73" s="182"/>
      <c r="E73" s="183" t="str">
        <f aca="false">IF(I$71=1,"Yleistariffi käytössä","Tämä alue ei ole käytössä, tyhjennä kentät")</f>
        <v>Tämä alue ei ole käytössä, tyhjennä kentät</v>
      </c>
      <c r="F73" s="183"/>
      <c r="G73" s="183"/>
      <c r="H73" s="183"/>
      <c r="I73" s="184"/>
      <c r="J73" s="184"/>
      <c r="K73" s="184"/>
      <c r="L73" s="185"/>
      <c r="M73" s="50"/>
      <c r="N73" s="54"/>
      <c r="O73" s="54"/>
      <c r="R73" s="63" t="s">
        <v>96</v>
      </c>
      <c r="S73" s="38"/>
      <c r="T73" s="38"/>
      <c r="U73" s="38"/>
      <c r="V73" s="38"/>
    </row>
    <row r="74" s="49" customFormat="true" ht="16.5" hidden="false" customHeight="false" outlineLevel="0" collapsed="false">
      <c r="C74" s="50"/>
      <c r="D74" s="182" t="str">
        <f aca="false">IF(I$71=1,"§","")</f>
        <v/>
      </c>
      <c r="E74" s="186" t="str">
        <f aca="false">IF($I$71=1,"Sähkön kokonaiskulutus vuodessa","")</f>
        <v/>
      </c>
      <c r="F74" s="186"/>
      <c r="G74" s="186"/>
      <c r="H74" s="186"/>
      <c r="I74" s="187"/>
      <c r="J74" s="188" t="str">
        <f aca="false">IF($I$71=1,"kWh/v","")</f>
        <v/>
      </c>
      <c r="K74" s="189" t="str">
        <f aca="false">IF(I71=1,IF(I74=0,"&lt; Syötä tieto",""),"")</f>
        <v/>
      </c>
      <c r="L74" s="185"/>
      <c r="M74" s="50"/>
      <c r="N74" s="54"/>
      <c r="O74" s="54"/>
      <c r="R74" s="190" t="s">
        <v>97</v>
      </c>
      <c r="S74" s="191"/>
      <c r="T74" s="192" t="n">
        <f aca="false">IF(I71=1,100*I75/I74,0)</f>
        <v>0</v>
      </c>
      <c r="U74" s="193" t="s">
        <v>98</v>
      </c>
      <c r="V74" s="38"/>
    </row>
    <row r="75" s="49" customFormat="true" ht="15.75" hidden="false" customHeight="false" outlineLevel="0" collapsed="false">
      <c r="C75" s="50"/>
      <c r="D75" s="182" t="str">
        <f aca="false">IF(I$71=1,"§","")</f>
        <v/>
      </c>
      <c r="E75" s="186" t="str">
        <f aca="false">IF($I$71=1,"Sähkölaskut yhteensä vuodessa","")</f>
        <v/>
      </c>
      <c r="F75" s="186"/>
      <c r="G75" s="186"/>
      <c r="H75" s="186"/>
      <c r="I75" s="194"/>
      <c r="J75" s="188" t="str">
        <f aca="false">IF($I$71=1,"€ vuodessa","")</f>
        <v/>
      </c>
      <c r="K75" s="189" t="str">
        <f aca="false">IF(I71=1,IF(I75=0,"&lt; Syötä tieto",""),"")</f>
        <v/>
      </c>
      <c r="L75" s="185"/>
      <c r="M75" s="50"/>
      <c r="N75" s="54"/>
      <c r="O75" s="54"/>
      <c r="R75" s="38"/>
      <c r="S75" s="38"/>
      <c r="T75" s="38"/>
      <c r="U75" s="38"/>
      <c r="V75" s="38"/>
    </row>
    <row r="76" s="49" customFormat="true" ht="16.5" hidden="false" customHeight="false" outlineLevel="0" collapsed="false">
      <c r="C76" s="50"/>
      <c r="D76" s="182"/>
      <c r="E76" s="188"/>
      <c r="F76" s="184"/>
      <c r="G76" s="184"/>
      <c r="H76" s="184"/>
      <c r="I76" s="195" t="str">
        <f aca="false">IF($I$71=1,IF(OR(I74=0,I75=0),"^ Syötä tiedot ^",""),"^ Älä syötä ^")</f>
        <v>^ Älä syötä ^</v>
      </c>
      <c r="J76" s="184"/>
      <c r="K76" s="184"/>
      <c r="L76" s="185"/>
      <c r="M76" s="50"/>
      <c r="N76" s="54"/>
      <c r="O76" s="54"/>
      <c r="R76" s="38"/>
      <c r="S76" s="38"/>
      <c r="T76" s="38"/>
      <c r="U76" s="38"/>
      <c r="V76" s="38"/>
    </row>
    <row r="77" s="49" customFormat="true" ht="17.25" hidden="false" customHeight="false" outlineLevel="0" collapsed="false">
      <c r="C77" s="50"/>
      <c r="D77" s="196"/>
      <c r="E77" s="197"/>
      <c r="F77" s="197"/>
      <c r="G77" s="197"/>
      <c r="H77" s="197"/>
      <c r="I77" s="197"/>
      <c r="J77" s="197"/>
      <c r="K77" s="197"/>
      <c r="L77" s="55"/>
      <c r="M77" s="50"/>
      <c r="N77" s="54"/>
      <c r="O77" s="54"/>
      <c r="R77" s="63" t="s">
        <v>99</v>
      </c>
      <c r="W77" s="175" t="s">
        <v>100</v>
      </c>
      <c r="X77" s="198"/>
      <c r="Y77" s="199" t="e">
        <f aca="false">100*I86/(H80+I80)</f>
        <v>#DIV/0!</v>
      </c>
    </row>
    <row r="78" s="49" customFormat="true" ht="17.25" hidden="false" customHeight="false" outlineLevel="0" collapsed="false">
      <c r="C78" s="50"/>
      <c r="D78" s="182"/>
      <c r="E78" s="183" t="str">
        <f aca="false">IF(I71=2,"Aikatariffi käytössä","Tämä alue ei ole käytössä, tyhjennä kentät")</f>
        <v>Tämä alue ei ole käytössä, tyhjennä kentät</v>
      </c>
      <c r="F78" s="183"/>
      <c r="G78" s="183"/>
      <c r="H78" s="183"/>
      <c r="I78" s="200"/>
      <c r="J78" s="200"/>
      <c r="K78" s="200"/>
      <c r="L78" s="185"/>
      <c r="M78" s="50"/>
      <c r="N78" s="54"/>
      <c r="O78" s="54"/>
      <c r="R78" s="190" t="s">
        <v>101</v>
      </c>
      <c r="S78" s="191"/>
      <c r="T78" s="192" t="n">
        <f aca="false">IF((H$81+H$82)=0,0,IF(I$71=2,(U80*I$86*H$80*(H$81+H$82)*100/(H$80*(H$81+H$82)+I$80*(I$81+I$82)))/H$80,0))</f>
        <v>0</v>
      </c>
      <c r="U78" s="193" t="s">
        <v>98</v>
      </c>
      <c r="V78" s="38"/>
      <c r="W78" s="38" t="s">
        <v>100</v>
      </c>
      <c r="Y78" s="201" t="e">
        <f aca="false">(H80*T78+I80*T79)/(H80+I80)</f>
        <v>#DIV/0!</v>
      </c>
      <c r="Z78" s="193" t="s">
        <v>98</v>
      </c>
    </row>
    <row r="79" s="49" customFormat="true" ht="16.5" hidden="false" customHeight="false" outlineLevel="0" collapsed="false">
      <c r="C79" s="50"/>
      <c r="D79" s="182"/>
      <c r="E79" s="200"/>
      <c r="F79" s="200"/>
      <c r="G79" s="200"/>
      <c r="H79" s="202" t="str">
        <f aca="false">IF($I$71=2,"Päiväsähkö","")</f>
        <v/>
      </c>
      <c r="I79" s="202" t="str">
        <f aca="false">IF($I$71=2,"Yö/muu sähkö","")</f>
        <v/>
      </c>
      <c r="J79" s="200"/>
      <c r="K79" s="200"/>
      <c r="L79" s="185"/>
      <c r="M79" s="50"/>
      <c r="N79" s="54"/>
      <c r="O79" s="54"/>
      <c r="R79" s="203" t="s">
        <v>102</v>
      </c>
      <c r="S79" s="204"/>
      <c r="T79" s="192" t="n">
        <f aca="false">IF(T78=0,0,IF(I$71=2,(U80*I$86*I$80*100*(I$81+I$82)/(H$80*(H$81+H$82)+I$80*(I$81+I$82)))/I$80,0))</f>
        <v>0</v>
      </c>
      <c r="U79" s="205" t="s">
        <v>98</v>
      </c>
      <c r="V79" s="38"/>
    </row>
    <row r="80" s="49" customFormat="true" ht="16.5" hidden="false" customHeight="false" outlineLevel="0" collapsed="false">
      <c r="C80" s="50"/>
      <c r="D80" s="182" t="str">
        <f aca="false">IF($I$71=2,"§","")</f>
        <v/>
      </c>
      <c r="E80" s="206" t="str">
        <f aca="false">IF($I$71=2,"Sähkön kokonaiskulutus vuodessa","")</f>
        <v/>
      </c>
      <c r="F80" s="206"/>
      <c r="G80" s="206"/>
      <c r="H80" s="207"/>
      <c r="I80" s="207"/>
      <c r="J80" s="208" t="str">
        <f aca="false">IF($I$71=2,"kWh/v","")</f>
        <v/>
      </c>
      <c r="K80" s="189" t="str">
        <f aca="false">IF(I71=2,IF(OR(I80=0,H80=0),"&lt; Syötä tieto",""),"")</f>
        <v/>
      </c>
      <c r="L80" s="185"/>
      <c r="M80" s="50"/>
      <c r="N80" s="54"/>
      <c r="O80" s="54"/>
      <c r="R80" s="108" t="s">
        <v>103</v>
      </c>
      <c r="S80" s="209"/>
      <c r="T80" s="209" t="n">
        <f aca="false">H80*(H81+H82)/100+I80*(I81+I82)/100</f>
        <v>0</v>
      </c>
      <c r="U80" s="128" t="n">
        <f aca="false">IF(I86&lt;T80,0,1)</f>
        <v>1</v>
      </c>
      <c r="V80" s="209" t="s">
        <v>104</v>
      </c>
      <c r="W80" s="72"/>
      <c r="X80" s="72"/>
      <c r="Y80" s="73"/>
    </row>
    <row r="81" s="49" customFormat="true" ht="16.5" hidden="false" customHeight="false" outlineLevel="0" collapsed="false">
      <c r="C81" s="50"/>
      <c r="D81" s="182" t="str">
        <f aca="false">IF(I$71=2,"§","")</f>
        <v/>
      </c>
      <c r="E81" s="206" t="str">
        <f aca="false">IF($I$71=2,"Energian keskihinta vuoden aikana","")</f>
        <v/>
      </c>
      <c r="F81" s="206"/>
      <c r="G81" s="206"/>
      <c r="H81" s="210"/>
      <c r="I81" s="210"/>
      <c r="J81" s="208" t="str">
        <f aca="false">IF($I$71=2,"c/kWh","")</f>
        <v/>
      </c>
      <c r="K81" s="189" t="str">
        <f aca="false">IF(I71=2,IF(OR(I81=0,H81=0),"&lt; Syötä tieto",""),"")</f>
        <v/>
      </c>
      <c r="L81" s="185"/>
      <c r="M81" s="50"/>
      <c r="N81" s="54"/>
      <c r="O81" s="54"/>
      <c r="R81" s="211" t="s">
        <v>105</v>
      </c>
      <c r="S81" s="212"/>
      <c r="T81" s="213" t="n">
        <f aca="false">IF(I71=1,I74,IF(I71=2,I87,0))</f>
        <v>0</v>
      </c>
      <c r="U81" s="213" t="s">
        <v>106</v>
      </c>
      <c r="V81" s="45" t="s">
        <v>107</v>
      </c>
      <c r="W81" s="55"/>
      <c r="X81" s="214" t="n">
        <f aca="false">IF(I71=1,I75,IF(I71=2,I86,0))</f>
        <v>0</v>
      </c>
      <c r="Y81" s="76" t="s">
        <v>108</v>
      </c>
    </row>
    <row r="82" s="49" customFormat="true" ht="15.75" hidden="false" customHeight="false" outlineLevel="0" collapsed="false">
      <c r="C82" s="50"/>
      <c r="D82" s="182" t="str">
        <f aca="false">IF(I$71=2,"§","")</f>
        <v/>
      </c>
      <c r="E82" s="206" t="str">
        <f aca="false">IF($I$71=2,"Sähkönsiirron keskihinta vuoden aikana","")</f>
        <v/>
      </c>
      <c r="F82" s="206"/>
      <c r="G82" s="206"/>
      <c r="H82" s="210"/>
      <c r="I82" s="215"/>
      <c r="J82" s="208" t="str">
        <f aca="false">IF($I$71=2,"c/kWh","")</f>
        <v/>
      </c>
      <c r="K82" s="189" t="str">
        <f aca="false">IF(I71=2,IF(OR(I82=0,H82=0),"&lt; Syötä tieto",""),"")</f>
        <v/>
      </c>
      <c r="L82" s="185"/>
      <c r="M82" s="50"/>
      <c r="N82" s="54"/>
      <c r="O82" s="54"/>
      <c r="R82" s="147" t="s">
        <v>109</v>
      </c>
      <c r="S82" s="72"/>
      <c r="T82" s="72"/>
      <c r="U82" s="209"/>
      <c r="V82" s="209"/>
      <c r="W82" s="72"/>
      <c r="X82" s="72"/>
      <c r="Y82" s="216" t="s">
        <v>110</v>
      </c>
      <c r="Z82" s="216" t="s">
        <v>111</v>
      </c>
      <c r="AA82" s="72"/>
      <c r="AB82" s="73"/>
    </row>
    <row r="83" s="49" customFormat="true" ht="16.5" hidden="false" customHeight="false" outlineLevel="0" collapsed="false">
      <c r="C83" s="50"/>
      <c r="D83" s="182" t="str">
        <f aca="false">IF(I$71=2,"§","")</f>
        <v/>
      </c>
      <c r="E83" s="206" t="str">
        <f aca="false">IF($I$71=2,"Käytössä tuntia viikossa","")</f>
        <v/>
      </c>
      <c r="F83" s="206"/>
      <c r="G83" s="206"/>
      <c r="H83" s="217"/>
      <c r="I83" s="218" t="n">
        <f aca="false">IF(I71=2,168-H83,0)</f>
        <v>0</v>
      </c>
      <c r="J83" s="208" t="str">
        <f aca="false">IF($I$71=2,"h/viikko","")</f>
        <v/>
      </c>
      <c r="K83" s="219" t="str">
        <f aca="false">IF(I84=0,"",IF(I71=2,IF(T84&gt;24,"&lt; Tarkista h/vk",""),""))</f>
        <v/>
      </c>
      <c r="L83" s="185"/>
      <c r="M83" s="50"/>
      <c r="N83" s="54"/>
      <c r="O83" s="54"/>
      <c r="R83" s="74" t="s">
        <v>112</v>
      </c>
      <c r="S83" s="84" t="s">
        <v>113</v>
      </c>
      <c r="T83" s="84" t="n">
        <f aca="false">I84</f>
        <v>0</v>
      </c>
      <c r="U83" s="84" t="s">
        <v>114</v>
      </c>
      <c r="V83" s="45"/>
      <c r="W83" s="55"/>
      <c r="X83" s="84" t="s">
        <v>115</v>
      </c>
      <c r="Y83" s="84" t="n">
        <f aca="false">H83</f>
        <v>0</v>
      </c>
      <c r="Z83" s="84" t="e">
        <f aca="false">Y83/(Y83+Y84)</f>
        <v>#DIV/0!</v>
      </c>
      <c r="AA83" s="55"/>
      <c r="AB83" s="83"/>
    </row>
    <row r="84" s="49" customFormat="true" ht="16.5" hidden="false" customHeight="false" outlineLevel="0" collapsed="false">
      <c r="C84" s="50"/>
      <c r="D84" s="182" t="str">
        <f aca="false">IF(I$71=2,"§","")</f>
        <v/>
      </c>
      <c r="E84" s="220" t="str">
        <f aca="false">IF($I$71=2,"Käytössä arkisin tuntia vuorokaudessa","")</f>
        <v/>
      </c>
      <c r="F84" s="220"/>
      <c r="G84" s="220"/>
      <c r="H84" s="195" t="str">
        <f aca="false">IF($I$71=2,IF(OR(H80=0,H81=0,H82=0,H83=0),"^ Syötä tiedot ^",""),"^ Älä syötä ^")</f>
        <v>^ Älä syötä ^</v>
      </c>
      <c r="I84" s="217"/>
      <c r="J84" s="208" t="str">
        <f aca="false">IF($I$71=2,"h/vrk","")</f>
        <v/>
      </c>
      <c r="K84" s="219" t="str">
        <f aca="false">IF(H83=0,"",IF(I71=2,IF(T84&gt;24,"&lt; Tarkista h/vrk",""),""))</f>
        <v/>
      </c>
      <c r="L84" s="185"/>
      <c r="M84" s="50"/>
      <c r="N84" s="54"/>
      <c r="O84" s="54"/>
      <c r="R84" s="74"/>
      <c r="S84" s="84" t="s">
        <v>116</v>
      </c>
      <c r="T84" s="84" t="n">
        <f aca="false">(I83-5*I84)/2</f>
        <v>0</v>
      </c>
      <c r="U84" s="165" t="s">
        <v>114</v>
      </c>
      <c r="V84" s="199" t="n">
        <f aca="false">IF(T84&gt;24,24,T84)</f>
        <v>0</v>
      </c>
      <c r="W84" s="45" t="s">
        <v>117</v>
      </c>
      <c r="X84" s="84" t="s">
        <v>112</v>
      </c>
      <c r="Y84" s="84" t="n">
        <f aca="false">I83</f>
        <v>0</v>
      </c>
      <c r="Z84" s="84" t="e">
        <f aca="false">1-Z83</f>
        <v>#DIV/0!</v>
      </c>
      <c r="AA84" s="55"/>
      <c r="AB84" s="83"/>
    </row>
    <row r="85" s="49" customFormat="true" ht="15.75" hidden="false" customHeight="false" outlineLevel="0" collapsed="false">
      <c r="C85" s="50"/>
      <c r="D85" s="182"/>
      <c r="E85" s="221"/>
      <c r="F85" s="189"/>
      <c r="G85" s="221"/>
      <c r="H85" s="222"/>
      <c r="I85" s="223"/>
      <c r="J85" s="208"/>
      <c r="K85" s="200"/>
      <c r="L85" s="185"/>
      <c r="M85" s="50"/>
      <c r="N85" s="54"/>
      <c r="O85" s="54"/>
      <c r="R85" s="74" t="s">
        <v>118</v>
      </c>
      <c r="S85" s="55"/>
      <c r="T85" s="55"/>
      <c r="U85" s="224" t="n">
        <v>0.97</v>
      </c>
      <c r="V85" s="45" t="s">
        <v>119</v>
      </c>
      <c r="W85" s="55"/>
      <c r="X85" s="55"/>
      <c r="Y85" s="45" t="s">
        <v>120</v>
      </c>
      <c r="Z85" s="55"/>
      <c r="AA85" s="75" t="n">
        <f aca="false">0.00235*V84+0.944</f>
        <v>0.944</v>
      </c>
      <c r="AB85" s="83"/>
    </row>
    <row r="86" s="49" customFormat="true" ht="16.5" hidden="false" customHeight="false" outlineLevel="0" collapsed="false">
      <c r="C86" s="50"/>
      <c r="D86" s="182" t="str">
        <f aca="false">IF(I$71=2,"§","")</f>
        <v/>
      </c>
      <c r="E86" s="225" t="str">
        <f aca="false">IF($I$71=2,"Sähkölaskut yhteensä vuodessa","")</f>
        <v/>
      </c>
      <c r="F86" s="225"/>
      <c r="G86" s="225"/>
      <c r="H86" s="226" t="str">
        <f aca="false">IF($I86&lt;$T80,"LIIAN PIENI &gt; ","")</f>
        <v/>
      </c>
      <c r="I86" s="210"/>
      <c r="J86" s="208" t="str">
        <f aca="false">IF($I$71=2,"€ vuodessa","")</f>
        <v/>
      </c>
      <c r="K86" s="189" t="str">
        <f aca="false">IF(I71=2,IF(OR(I86=0,H86=0),"&lt; Syötä tieto",""),"")</f>
        <v/>
      </c>
      <c r="L86" s="185"/>
      <c r="M86" s="50"/>
      <c r="N86" s="54"/>
      <c r="O86" s="54"/>
      <c r="R86" s="141" t="s">
        <v>121</v>
      </c>
      <c r="S86" s="97"/>
      <c r="T86" s="97"/>
      <c r="U86" s="227" t="e">
        <f aca="false">(24-(24-I84)*U85)/I84</f>
        <v>#DIV/0!</v>
      </c>
      <c r="V86" s="142" t="s">
        <v>119</v>
      </c>
      <c r="W86" s="97"/>
      <c r="X86" s="97"/>
      <c r="Y86" s="142" t="s">
        <v>120</v>
      </c>
      <c r="Z86" s="97"/>
      <c r="AA86" s="177" t="e">
        <f aca="false">(24-(24-V84)*AA85)/V84</f>
        <v>#DIV/0!</v>
      </c>
      <c r="AB86" s="98"/>
    </row>
    <row r="87" s="49" customFormat="true" ht="15.75" hidden="false" customHeight="false" outlineLevel="0" collapsed="false">
      <c r="C87" s="50"/>
      <c r="D87" s="182"/>
      <c r="E87" s="228" t="str">
        <f aca="false">IF($I$71=2,"Sähkönkulutus (päivä + yö) yhteensä vuodessa","")</f>
        <v/>
      </c>
      <c r="F87" s="228"/>
      <c r="G87" s="228"/>
      <c r="H87" s="228"/>
      <c r="I87" s="218" t="n">
        <f aca="false">H80+I80</f>
        <v>0</v>
      </c>
      <c r="J87" s="208" t="str">
        <f aca="false">IF($I$71=2,"kWh/v","")</f>
        <v/>
      </c>
      <c r="K87" s="200"/>
      <c r="L87" s="185"/>
      <c r="M87" s="50"/>
      <c r="N87" s="54"/>
      <c r="O87" s="54"/>
      <c r="R87" s="108" t="s">
        <v>122</v>
      </c>
      <c r="S87" s="209"/>
      <c r="T87" s="229"/>
      <c r="U87" s="230" t="n">
        <f aca="false">W66</f>
        <v>0</v>
      </c>
      <c r="V87" s="231" t="s">
        <v>106</v>
      </c>
      <c r="W87" s="166" t="s">
        <v>123</v>
      </c>
    </row>
    <row r="88" s="49" customFormat="true" ht="16.5" hidden="false" customHeight="false" outlineLevel="0" collapsed="false">
      <c r="C88" s="50"/>
      <c r="D88" s="182"/>
      <c r="E88" s="208"/>
      <c r="F88" s="200"/>
      <c r="G88" s="200"/>
      <c r="H88" s="222"/>
      <c r="I88" s="195" t="str">
        <f aca="false">IF($I$71=2,IF(OR(I80=0,I81=0,I82=0,I84=0,I86=0),"^ Syötä tiedot ^",""),"^ Älä syötä ^")</f>
        <v>^ Älä syötä ^</v>
      </c>
      <c r="J88" s="200"/>
      <c r="K88" s="200"/>
      <c r="L88" s="185"/>
      <c r="M88" s="50"/>
      <c r="N88" s="54"/>
      <c r="O88" s="54"/>
      <c r="P88" s="54"/>
      <c r="R88" s="74" t="s">
        <v>124</v>
      </c>
      <c r="S88" s="45"/>
      <c r="T88" s="232"/>
      <c r="U88" s="233" t="n">
        <f aca="false">Y66</f>
        <v>0</v>
      </c>
      <c r="V88" s="76" t="s">
        <v>106</v>
      </c>
      <c r="W88" s="63" t="e">
        <f aca="false">U87/I142</f>
        <v>#DIV/0!</v>
      </c>
      <c r="X88" s="234"/>
      <c r="Y88" s="235"/>
      <c r="Z88" s="38"/>
    </row>
    <row r="89" s="49" customFormat="true" ht="17.25" hidden="false" customHeight="false" outlineLevel="0" collapsed="false">
      <c r="C89" s="50"/>
      <c r="E89" s="168"/>
      <c r="F89" s="168"/>
      <c r="G89" s="168"/>
      <c r="H89" s="168"/>
      <c r="I89" s="168"/>
      <c r="J89" s="168"/>
      <c r="K89" s="168"/>
      <c r="M89" s="50"/>
      <c r="N89" s="54"/>
      <c r="O89" s="54"/>
      <c r="R89" s="141" t="s">
        <v>125</v>
      </c>
      <c r="S89" s="97"/>
      <c r="T89" s="97"/>
      <c r="U89" s="236" t="n">
        <f aca="false">X66</f>
        <v>-0</v>
      </c>
      <c r="V89" s="98"/>
      <c r="X89" s="232"/>
      <c r="Y89" s="139"/>
      <c r="Z89" s="45"/>
      <c r="AA89" s="45"/>
      <c r="AB89" s="235"/>
      <c r="AC89" s="38"/>
    </row>
    <row r="90" s="49" customFormat="true" ht="17.25" hidden="false" customHeight="false" outlineLevel="0" collapsed="false">
      <c r="C90" s="50"/>
      <c r="E90" s="237" t="s">
        <v>126</v>
      </c>
      <c r="F90" s="237"/>
      <c r="G90" s="237"/>
      <c r="H90" s="168"/>
      <c r="I90" s="168"/>
      <c r="J90" s="168"/>
      <c r="K90" s="168"/>
      <c r="M90" s="50"/>
      <c r="N90" s="54"/>
      <c r="O90" s="54"/>
      <c r="R90" s="45"/>
      <c r="S90" s="45"/>
      <c r="T90" s="45"/>
      <c r="U90" s="238"/>
      <c r="V90" s="45"/>
      <c r="X90" s="135"/>
      <c r="Y90" s="45"/>
      <c r="Z90" s="45"/>
      <c r="AA90" s="45"/>
      <c r="AB90" s="38"/>
      <c r="AC90" s="38"/>
    </row>
    <row r="91" s="49" customFormat="true" ht="16.5" hidden="false" customHeight="false" outlineLevel="0" collapsed="false">
      <c r="C91" s="50"/>
      <c r="E91" s="239"/>
      <c r="F91" s="239"/>
      <c r="G91" s="239"/>
      <c r="H91" s="55"/>
      <c r="I91" s="55"/>
      <c r="J91" s="55"/>
      <c r="K91" s="55"/>
      <c r="M91" s="50"/>
      <c r="N91" s="54"/>
      <c r="O91" s="54"/>
      <c r="R91" s="108" t="s">
        <v>127</v>
      </c>
      <c r="S91" s="209"/>
      <c r="T91" s="240"/>
      <c r="U91" s="230" t="n">
        <f aca="false">W67</f>
        <v>0</v>
      </c>
      <c r="V91" s="231" t="s">
        <v>106</v>
      </c>
      <c r="W91" s="45" t="s">
        <v>128</v>
      </c>
      <c r="X91" s="135"/>
      <c r="Y91" s="139"/>
      <c r="Z91" s="55"/>
      <c r="AA91" s="232"/>
      <c r="AB91" s="139"/>
      <c r="AC91" s="38"/>
    </row>
    <row r="92" s="49" customFormat="true" ht="19.5" hidden="false" customHeight="false" outlineLevel="0" collapsed="false">
      <c r="C92" s="50"/>
      <c r="D92" s="51" t="s">
        <v>14</v>
      </c>
      <c r="E92" s="241" t="s">
        <v>129</v>
      </c>
      <c r="F92" s="241"/>
      <c r="G92" s="241"/>
      <c r="H92" s="241"/>
      <c r="I92" s="95"/>
      <c r="J92" s="135" t="str">
        <f aca="false">IF(I92=1,"",IF(I92=2,"","&lt; Syötä 1 tai 2"))</f>
        <v>&lt; Syötä 1 tai 2</v>
      </c>
      <c r="K92" s="55"/>
      <c r="M92" s="50"/>
      <c r="N92" s="54"/>
      <c r="O92" s="54"/>
      <c r="R92" s="74" t="s">
        <v>130</v>
      </c>
      <c r="S92" s="45"/>
      <c r="T92" s="232"/>
      <c r="U92" s="233" t="n">
        <f aca="false">Y67</f>
        <v>0</v>
      </c>
      <c r="V92" s="76" t="s">
        <v>106</v>
      </c>
      <c r="W92" s="139"/>
      <c r="X92" s="242"/>
      <c r="Y92" s="139"/>
      <c r="Z92" s="55"/>
      <c r="AA92" s="45"/>
      <c r="AB92" s="139"/>
      <c r="AC92" s="38"/>
    </row>
    <row r="93" s="49" customFormat="true" ht="16.5" hidden="false" customHeight="false" outlineLevel="0" collapsed="false">
      <c r="C93" s="50"/>
      <c r="D93" s="243" t="s">
        <v>14</v>
      </c>
      <c r="E93" s="241" t="s">
        <v>131</v>
      </c>
      <c r="F93" s="241"/>
      <c r="G93" s="241"/>
      <c r="H93" s="241"/>
      <c r="I93" s="95"/>
      <c r="J93" s="135" t="str">
        <f aca="false">IF(I93=1,"",IF(I93=2,"","&lt; Syötä 1 tai 2"))</f>
        <v>&lt; Syötä 1 tai 2</v>
      </c>
      <c r="K93" s="55"/>
      <c r="M93" s="50"/>
      <c r="N93" s="54"/>
      <c r="O93" s="54"/>
      <c r="R93" s="141" t="s">
        <v>132</v>
      </c>
      <c r="S93" s="142"/>
      <c r="T93" s="142"/>
      <c r="U93" s="236" t="n">
        <f aca="false">X67</f>
        <v>-0</v>
      </c>
      <c r="V93" s="125"/>
      <c r="W93" s="45"/>
      <c r="X93" s="135"/>
      <c r="Y93" s="139"/>
      <c r="Z93" s="45"/>
      <c r="AA93" s="45"/>
      <c r="AB93" s="45"/>
      <c r="AC93" s="38"/>
    </row>
    <row r="94" s="49" customFormat="true" ht="16.5" hidden="false" customHeight="false" outlineLevel="0" collapsed="false">
      <c r="C94" s="50"/>
      <c r="D94" s="51"/>
      <c r="E94" s="68" t="s">
        <v>133</v>
      </c>
      <c r="F94" s="68"/>
      <c r="G94" s="68"/>
      <c r="H94" s="63" t="str">
        <f aca="false">IF(U94="A","Syötä tieto &gt;",IF(U94="0","",""))</f>
        <v/>
      </c>
      <c r="I94" s="244" t="n">
        <f aca="false">IF(OR(I92=1,I92=2),300,0)</f>
        <v>0</v>
      </c>
      <c r="J94" s="38" t="s">
        <v>134</v>
      </c>
      <c r="K94" s="55"/>
      <c r="M94" s="50"/>
      <c r="N94" s="54"/>
      <c r="O94" s="54"/>
      <c r="R94" s="45" t="s">
        <v>135</v>
      </c>
      <c r="S94" s="45"/>
      <c r="T94" s="45"/>
      <c r="U94" s="245" t="n">
        <f aca="false">I94</f>
        <v>0</v>
      </c>
      <c r="V94" s="45"/>
      <c r="AA94" s="45"/>
      <c r="AB94" s="38"/>
      <c r="AC94" s="38"/>
    </row>
    <row r="95" s="49" customFormat="true" ht="16.5" hidden="false" customHeight="false" outlineLevel="0" collapsed="false">
      <c r="C95" s="50"/>
      <c r="D95" s="51" t="s">
        <v>14</v>
      </c>
      <c r="E95" s="246" t="s">
        <v>136</v>
      </c>
      <c r="F95" s="246"/>
      <c r="G95" s="246"/>
      <c r="H95" s="246"/>
      <c r="I95" s="88"/>
      <c r="J95" s="63" t="str">
        <f aca="false">IF(I95=1,"",IF(I95=2,""," &lt; Kirjoita 1 tai 2"))</f>
        <v> &lt; Kirjoita 1 tai 2</v>
      </c>
      <c r="K95" s="55"/>
      <c r="M95" s="50"/>
      <c r="N95" s="54"/>
      <c r="O95" s="54"/>
      <c r="R95" s="38" t="s">
        <v>137</v>
      </c>
      <c r="S95" s="45"/>
      <c r="T95" s="45"/>
      <c r="U95" s="247" t="n">
        <f aca="false">I95</f>
        <v>0</v>
      </c>
      <c r="V95" s="45"/>
      <c r="W95" s="93" t="s">
        <v>138</v>
      </c>
      <c r="X95" s="93"/>
      <c r="Y95" s="93"/>
      <c r="Z95" s="95" t="n">
        <f aca="false">I93</f>
        <v>0</v>
      </c>
      <c r="AA95" s="45"/>
      <c r="AB95" s="38"/>
      <c r="AC95" s="38"/>
    </row>
    <row r="96" s="49" customFormat="true" ht="16.5" hidden="false" customHeight="false" outlineLevel="0" collapsed="false">
      <c r="C96" s="50"/>
      <c r="D96" s="51"/>
      <c r="E96" s="248" t="str">
        <f aca="false">IF(I95=1,"Käyttöpaikan sähkösopimuksen mukaan päästökerroin on","")</f>
        <v/>
      </c>
      <c r="F96" s="248"/>
      <c r="G96" s="248"/>
      <c r="H96" s="248"/>
      <c r="I96" s="249" t="str">
        <f aca="false">IF(I95=1,0,"Ei käytössä")</f>
        <v>Ei käytössä</v>
      </c>
      <c r="J96" s="38" t="str">
        <f aca="false">IF(I95=1,"g CO2/kWh","")</f>
        <v/>
      </c>
      <c r="K96" s="55"/>
      <c r="M96" s="50"/>
      <c r="N96" s="54"/>
      <c r="O96" s="54"/>
      <c r="R96" s="38"/>
      <c r="S96" s="45"/>
      <c r="T96" s="45"/>
      <c r="U96" s="250"/>
      <c r="V96" s="45"/>
      <c r="X96" s="135"/>
      <c r="Y96" s="45"/>
      <c r="Z96" s="45"/>
      <c r="AA96" s="45"/>
      <c r="AB96" s="38"/>
      <c r="AC96" s="38"/>
    </row>
    <row r="97" s="49" customFormat="true" ht="16.5" hidden="false" customHeight="false" outlineLevel="0" collapsed="false">
      <c r="C97" s="50"/>
      <c r="D97" s="51"/>
      <c r="E97" s="43"/>
      <c r="F97" s="43"/>
      <c r="G97" s="43"/>
      <c r="H97" s="38"/>
      <c r="I97" s="251"/>
      <c r="J97" s="38"/>
      <c r="K97" s="55"/>
      <c r="M97" s="50"/>
      <c r="N97" s="54"/>
      <c r="O97" s="54"/>
      <c r="R97" s="252" t="s">
        <v>139</v>
      </c>
      <c r="S97" s="45"/>
      <c r="T97" s="45"/>
      <c r="U97" s="238"/>
      <c r="V97" s="45"/>
      <c r="X97" s="135"/>
      <c r="Y97" s="45"/>
      <c r="Z97" s="45"/>
      <c r="AA97" s="45"/>
      <c r="AB97" s="38"/>
      <c r="AC97" s="38"/>
    </row>
    <row r="98" s="49" customFormat="true" ht="16.5" hidden="false" customHeight="false" outlineLevel="0" collapsed="false">
      <c r="C98" s="50"/>
      <c r="D98" s="51"/>
      <c r="E98" s="237" t="s">
        <v>140</v>
      </c>
      <c r="F98" s="237"/>
      <c r="G98" s="253" t="str">
        <f aca="false">IF(I93=1,"on käytössä","ei käytössä")</f>
        <v>ei käytössä</v>
      </c>
      <c r="H98" s="254"/>
      <c r="I98" s="168"/>
      <c r="J98" s="168"/>
      <c r="K98" s="168"/>
      <c r="M98" s="50"/>
      <c r="N98" s="54"/>
      <c r="O98" s="54"/>
      <c r="R98" s="38" t="s">
        <v>141</v>
      </c>
      <c r="S98" s="255" t="n">
        <f aca="false">IF(OR(J137=1,J137=2),1,0)</f>
        <v>0</v>
      </c>
      <c r="T98" s="256" t="n">
        <f aca="false">IF(I93=1,1,0)</f>
        <v>0</v>
      </c>
      <c r="U98" s="49" t="s">
        <v>142</v>
      </c>
      <c r="V98" s="256" t="n">
        <f aca="false">IF(I142&gt;0,S98*T98,T98)</f>
        <v>0</v>
      </c>
      <c r="W98" s="38" t="s">
        <v>143</v>
      </c>
      <c r="Y98" s="45"/>
      <c r="Z98" s="45"/>
      <c r="AA98" s="45"/>
      <c r="AB98" s="38"/>
      <c r="AC98" s="38"/>
    </row>
    <row r="99" s="49" customFormat="true" ht="15.75" hidden="false" customHeight="false" outlineLevel="0" collapsed="false">
      <c r="C99" s="50"/>
      <c r="D99" s="51"/>
      <c r="E99" s="43"/>
      <c r="F99" s="43"/>
      <c r="G99" s="43"/>
      <c r="H99" s="38"/>
      <c r="I99" s="251"/>
      <c r="J99" s="38"/>
      <c r="K99" s="55"/>
      <c r="M99" s="50"/>
      <c r="N99" s="54"/>
      <c r="O99" s="54"/>
      <c r="R99" s="45"/>
      <c r="S99" s="45"/>
      <c r="T99" s="45"/>
      <c r="U99" s="238"/>
      <c r="V99" s="45"/>
      <c r="X99" s="135"/>
      <c r="Y99" s="45"/>
      <c r="Z99" s="45"/>
      <c r="AA99" s="45"/>
      <c r="AB99" s="38"/>
      <c r="AC99" s="38"/>
    </row>
    <row r="100" s="49" customFormat="true" ht="15.75" hidden="false" customHeight="false" outlineLevel="0" collapsed="false">
      <c r="C100" s="50"/>
      <c r="D100" s="51"/>
      <c r="E100" s="38" t="s">
        <v>144</v>
      </c>
      <c r="F100" s="257"/>
      <c r="G100" s="257"/>
      <c r="H100" s="257"/>
      <c r="I100" s="257"/>
      <c r="J100" s="257"/>
      <c r="M100" s="50"/>
      <c r="N100" s="54"/>
      <c r="O100" s="54"/>
      <c r="S100" s="38"/>
      <c r="V100" s="38"/>
      <c r="Y100" s="45"/>
      <c r="Z100" s="45"/>
      <c r="AA100" s="45"/>
      <c r="AB100" s="38"/>
      <c r="AC100" s="38"/>
    </row>
    <row r="101" s="49" customFormat="true" ht="16.5" hidden="false" customHeight="false" outlineLevel="0" collapsed="false">
      <c r="C101" s="50"/>
      <c r="D101" s="51"/>
      <c r="E101" s="38" t="s">
        <v>145</v>
      </c>
      <c r="F101" s="257"/>
      <c r="G101" s="257"/>
      <c r="H101" s="257"/>
      <c r="I101" s="257"/>
      <c r="J101" s="257"/>
      <c r="M101" s="50"/>
      <c r="N101" s="54"/>
      <c r="O101" s="54"/>
      <c r="Y101" s="45"/>
      <c r="Z101" s="45"/>
      <c r="AA101" s="45"/>
      <c r="AB101" s="38"/>
      <c r="AC101" s="38"/>
    </row>
    <row r="102" s="49" customFormat="true" ht="15.75" hidden="false" customHeight="false" outlineLevel="0" collapsed="false">
      <c r="C102" s="50"/>
      <c r="D102" s="51"/>
      <c r="E102" s="38" t="s">
        <v>146</v>
      </c>
      <c r="F102" s="257"/>
      <c r="G102" s="257"/>
      <c r="H102" s="257"/>
      <c r="I102" s="257"/>
      <c r="J102" s="257"/>
      <c r="M102" s="50"/>
      <c r="N102" s="54"/>
      <c r="O102" s="54"/>
      <c r="P102" s="110"/>
      <c r="R102" s="38"/>
      <c r="S102" s="147" t="s">
        <v>147</v>
      </c>
      <c r="T102" s="258"/>
      <c r="U102" s="258"/>
      <c r="V102" s="259" t="s">
        <v>148</v>
      </c>
      <c r="W102" s="260"/>
      <c r="X102" s="261" t="s">
        <v>149</v>
      </c>
      <c r="Y102" s="45"/>
      <c r="Z102" s="45"/>
      <c r="AA102" s="45"/>
      <c r="AB102" s="38"/>
      <c r="AC102" s="38"/>
    </row>
    <row r="103" s="49" customFormat="true" ht="16.5" hidden="false" customHeight="false" outlineLevel="0" collapsed="false">
      <c r="C103" s="50"/>
      <c r="D103" s="51"/>
      <c r="E103" s="63"/>
      <c r="F103" s="257"/>
      <c r="G103" s="257"/>
      <c r="H103" s="257"/>
      <c r="I103" s="257"/>
      <c r="J103" s="262" t="s">
        <v>150</v>
      </c>
      <c r="M103" s="50"/>
      <c r="N103" s="54"/>
      <c r="O103" s="54"/>
      <c r="S103" s="263" t="s">
        <v>151</v>
      </c>
      <c r="T103" s="263"/>
      <c r="U103" s="263"/>
      <c r="V103" s="264" t="n">
        <f aca="false">IF(I105="0",0,IF(I105=0,H105,I105))</f>
        <v>0</v>
      </c>
      <c r="W103" s="265" t="s">
        <v>152</v>
      </c>
      <c r="X103" s="266" t="n">
        <f aca="false">V103*H$105</f>
        <v>0</v>
      </c>
      <c r="Y103" s="45"/>
      <c r="Z103" s="45"/>
      <c r="AA103" s="45"/>
      <c r="AB103" s="38"/>
      <c r="AC103" s="38"/>
    </row>
    <row r="104" s="49" customFormat="true" ht="15.75" hidden="false" customHeight="false" outlineLevel="0" collapsed="false">
      <c r="C104" s="50"/>
      <c r="D104" s="51"/>
      <c r="E104" s="267" t="s">
        <v>153</v>
      </c>
      <c r="F104" s="267"/>
      <c r="G104" s="267"/>
      <c r="H104" s="268" t="s">
        <v>154</v>
      </c>
      <c r="I104" s="268" t="s">
        <v>155</v>
      </c>
      <c r="J104" s="269" t="s">
        <v>156</v>
      </c>
      <c r="K104" s="270"/>
      <c r="M104" s="50"/>
      <c r="N104" s="54"/>
      <c r="O104" s="54"/>
      <c r="S104" s="263" t="s">
        <v>157</v>
      </c>
      <c r="T104" s="263"/>
      <c r="U104" s="263"/>
      <c r="V104" s="264" t="n">
        <f aca="false">IF(I106="0",0,IF(I106=0,H106,I106))</f>
        <v>0</v>
      </c>
      <c r="W104" s="265" t="s">
        <v>158</v>
      </c>
      <c r="X104" s="266" t="n">
        <f aca="false">H105*V104*V103</f>
        <v>0</v>
      </c>
      <c r="Y104" s="45"/>
      <c r="Z104" s="45"/>
      <c r="AA104" s="45"/>
      <c r="AB104" s="38"/>
      <c r="AC104" s="38"/>
    </row>
    <row r="105" s="49" customFormat="true" ht="15.75" hidden="false" customHeight="false" outlineLevel="0" collapsed="false">
      <c r="C105" s="50"/>
      <c r="D105" s="51"/>
      <c r="E105" s="263" t="s">
        <v>159</v>
      </c>
      <c r="F105" s="263"/>
      <c r="G105" s="263"/>
      <c r="H105" s="271" t="n">
        <f aca="false">IF(I93=1,1,0)</f>
        <v>0</v>
      </c>
      <c r="I105" s="272"/>
      <c r="J105" s="273" t="n">
        <f aca="false">X103</f>
        <v>0</v>
      </c>
      <c r="K105" s="274" t="str">
        <f aca="false">IF(AND(H105=1,I105="0"),"&lt; Virhe, po. 1, 2,..","kpl")</f>
        <v>kpl</v>
      </c>
      <c r="M105" s="50"/>
      <c r="N105" s="54"/>
      <c r="O105" s="54"/>
      <c r="S105" s="263" t="s">
        <v>160</v>
      </c>
      <c r="T105" s="263"/>
      <c r="U105" s="263"/>
      <c r="V105" s="264" t="n">
        <f aca="false">IF(I107="0",0,IF(I107=0,H107,I107))</f>
        <v>0</v>
      </c>
      <c r="W105" s="275"/>
      <c r="X105" s="276" t="n">
        <f aca="false">V105*H$105</f>
        <v>0</v>
      </c>
      <c r="Y105" s="45"/>
      <c r="Z105" s="45"/>
      <c r="AA105" s="45"/>
      <c r="AB105" s="38"/>
      <c r="AC105" s="38"/>
    </row>
    <row r="106" s="49" customFormat="true" ht="16.5" hidden="false" customHeight="false" outlineLevel="0" collapsed="false">
      <c r="C106" s="50"/>
      <c r="D106" s="51"/>
      <c r="E106" s="263" t="s">
        <v>157</v>
      </c>
      <c r="F106" s="263"/>
      <c r="G106" s="263"/>
      <c r="H106" s="255" t="n">
        <f aca="false">H105*2500</f>
        <v>0</v>
      </c>
      <c r="I106" s="272"/>
      <c r="J106" s="277" t="n">
        <f aca="false">X104</f>
        <v>0</v>
      </c>
      <c r="K106" s="278" t="s">
        <v>158</v>
      </c>
      <c r="M106" s="50"/>
      <c r="N106" s="54"/>
      <c r="O106" s="54"/>
      <c r="S106" s="279" t="s">
        <v>161</v>
      </c>
      <c r="T106" s="279"/>
      <c r="U106" s="279"/>
      <c r="V106" s="280" t="n">
        <f aca="false">V104/(V105-1)</f>
        <v>-0</v>
      </c>
      <c r="W106" s="281" t="s">
        <v>106</v>
      </c>
      <c r="X106" s="282" t="n">
        <f aca="false">H105*V106*V103</f>
        <v>-0</v>
      </c>
      <c r="Y106" s="45"/>
      <c r="Z106" s="45"/>
      <c r="AA106" s="45"/>
      <c r="AB106" s="38"/>
      <c r="AC106" s="38"/>
    </row>
    <row r="107" s="49" customFormat="true" ht="15.75" hidden="false" customHeight="false" outlineLevel="0" collapsed="false">
      <c r="C107" s="50"/>
      <c r="D107" s="51"/>
      <c r="E107" s="263" t="s">
        <v>162</v>
      </c>
      <c r="F107" s="263"/>
      <c r="G107" s="263"/>
      <c r="H107" s="283" t="n">
        <f aca="false">H105*2</f>
        <v>0</v>
      </c>
      <c r="I107" s="272"/>
      <c r="J107" s="283" t="n">
        <f aca="false">X105</f>
        <v>0</v>
      </c>
      <c r="K107" s="284" t="str">
        <f aca="false">IF($I$107&gt;"3,0","&lt; Virhe",IF(AND("0,1"&lt;$I$107,$I$107&lt;"1,9"),"&lt; Virhe",""))</f>
        <v/>
      </c>
      <c r="L107" s="285"/>
      <c r="M107" s="50"/>
      <c r="N107" s="54"/>
      <c r="O107" s="54"/>
      <c r="Y107" s="45"/>
      <c r="Z107" s="45"/>
      <c r="AA107" s="45"/>
      <c r="AB107" s="38"/>
      <c r="AC107" s="38"/>
    </row>
    <row r="108" s="49" customFormat="true" ht="16.5" hidden="false" customHeight="false" outlineLevel="0" collapsed="false">
      <c r="C108" s="50"/>
      <c r="D108" s="51"/>
      <c r="E108" s="279" t="s">
        <v>163</v>
      </c>
      <c r="F108" s="279"/>
      <c r="G108" s="279"/>
      <c r="H108" s="286" t="n">
        <f aca="false">H105*2500</f>
        <v>0</v>
      </c>
      <c r="I108" s="287" t="n">
        <f aca="false">IF(H105=0,0,V106)</f>
        <v>0</v>
      </c>
      <c r="J108" s="286" t="n">
        <f aca="false">X106</f>
        <v>-0</v>
      </c>
      <c r="K108" s="288" t="str">
        <f aca="false">IF($X$106&gt;$T$81,"&lt; Virhe","kWh/vuosi")</f>
        <v>kWh/vuosi</v>
      </c>
      <c r="L108" s="285"/>
      <c r="M108" s="289"/>
      <c r="N108" s="54"/>
      <c r="O108" s="54"/>
      <c r="Y108" s="45"/>
      <c r="Z108" s="45"/>
      <c r="AA108" s="45"/>
      <c r="AB108" s="38"/>
      <c r="AC108" s="38"/>
    </row>
    <row r="109" s="49" customFormat="true" ht="15.75" hidden="false" customHeight="false" outlineLevel="0" collapsed="false">
      <c r="C109" s="50"/>
      <c r="D109" s="51"/>
      <c r="E109" s="290" t="str">
        <f aca="false">IF($I$107&gt;"3,0","Muutettu v.hyötysuhde liian suuri, maks. 3,0",IF(AND("0,1"&lt;$I$107,$I$107&lt;"1,9"),"Muutettu v.hyötysuhde liian pieni, min. 1,9",""))</f>
        <v/>
      </c>
      <c r="F109" s="290"/>
      <c r="G109" s="290"/>
      <c r="H109" s="291" t="str">
        <f aca="false">IF(H105=0,"Muutoksia ei voi ottaa käyttöön laskelmissa","")</f>
        <v>Muutoksia ei voi ottaa käyttöön laskelmissa</v>
      </c>
      <c r="I109" s="291"/>
      <c r="J109" s="291"/>
      <c r="M109" s="50"/>
      <c r="N109" s="54"/>
      <c r="O109" s="54"/>
      <c r="Y109" s="45"/>
      <c r="Z109" s="45"/>
      <c r="AA109" s="45"/>
      <c r="AB109" s="38"/>
      <c r="AC109" s="38"/>
    </row>
    <row r="110" s="49" customFormat="true" ht="16.5" hidden="false" customHeight="false" outlineLevel="0" collapsed="false">
      <c r="C110" s="50"/>
      <c r="D110" s="51"/>
      <c r="E110" s="292" t="str">
        <f aca="false">IF($X$106&gt;$T$81,"Vuoden sähkönkulutus ei riitä lämpöpumpuille","")</f>
        <v/>
      </c>
      <c r="F110" s="292"/>
      <c r="G110" s="292"/>
      <c r="H110" s="291" t="str">
        <f aca="false">IF(H105=0,"Ilmalämpöpumppua ei ole käytössä","")</f>
        <v>Ilmalämpöpumppua ei ole käytössä</v>
      </c>
      <c r="I110" s="291"/>
      <c r="J110" s="291"/>
      <c r="M110" s="50"/>
      <c r="N110" s="54"/>
      <c r="O110" s="54"/>
      <c r="S110" s="68"/>
      <c r="T110" s="68"/>
      <c r="U110" s="68"/>
      <c r="V110" s="293"/>
      <c r="W110" s="140"/>
      <c r="X110" s="238"/>
      <c r="Y110" s="45"/>
      <c r="Z110" s="45"/>
      <c r="AA110" s="45"/>
      <c r="AB110" s="38"/>
      <c r="AC110" s="38"/>
    </row>
    <row r="111" s="49" customFormat="true" ht="17.25" hidden="false" customHeight="false" outlineLevel="0" collapsed="false">
      <c r="C111" s="50"/>
      <c r="D111" s="51"/>
      <c r="E111" s="237" t="s">
        <v>164</v>
      </c>
      <c r="F111" s="237"/>
      <c r="G111" s="237"/>
      <c r="H111" s="294"/>
      <c r="I111" s="295"/>
      <c r="J111" s="294"/>
      <c r="K111" s="168"/>
      <c r="M111" s="50"/>
      <c r="N111" s="54"/>
      <c r="O111" s="54"/>
      <c r="R111" s="45"/>
      <c r="S111" s="45"/>
      <c r="T111" s="45"/>
      <c r="U111" s="238"/>
      <c r="V111" s="45"/>
      <c r="W111" s="166" t="s">
        <v>123</v>
      </c>
      <c r="X111" s="135"/>
      <c r="Y111" s="45"/>
      <c r="Z111" s="45"/>
      <c r="AA111" s="45"/>
      <c r="AB111" s="38"/>
      <c r="AC111" s="38"/>
    </row>
    <row r="112" s="49" customFormat="true" ht="15.75" hidden="false" customHeight="false" outlineLevel="0" collapsed="false">
      <c r="C112" s="50"/>
      <c r="M112" s="50"/>
      <c r="N112" s="54"/>
      <c r="O112" s="54"/>
      <c r="W112" s="63" t="e">
        <f aca="false">U91/I142</f>
        <v>#DIV/0!</v>
      </c>
      <c r="X112" s="147" t="s">
        <v>165</v>
      </c>
      <c r="Y112" s="209"/>
      <c r="Z112" s="209"/>
      <c r="AA112" s="231"/>
      <c r="AB112" s="38"/>
      <c r="AC112" s="38"/>
    </row>
    <row r="113" s="49" customFormat="true" ht="15.75" hidden="false" customHeight="false" outlineLevel="0" collapsed="false">
      <c r="C113" s="50"/>
      <c r="D113" s="51" t="str">
        <f aca="false">IF(I92=1,"§","")</f>
        <v/>
      </c>
      <c r="E113" s="166" t="str">
        <f aca="false">IF(I92=1,"Laadi taloussähkön kulutusarvio alla olevalla taulukolla","Taloussähkön kulutusta ei tarvitse arvioida alla olevalla taulukolla")</f>
        <v>Taloussähkön kulutusta ei tarvitse arvioida alla olevalla taulukolla</v>
      </c>
      <c r="M113" s="50"/>
      <c r="N113" s="54"/>
      <c r="O113" s="54"/>
      <c r="X113" s="74" t="s">
        <v>166</v>
      </c>
      <c r="Y113" s="45"/>
      <c r="Z113" s="296" t="n">
        <f aca="false">I141</f>
        <v>0</v>
      </c>
      <c r="AA113" s="76" t="s">
        <v>106</v>
      </c>
      <c r="AB113" s="38"/>
      <c r="AC113" s="38"/>
    </row>
    <row r="114" s="49" customFormat="true" ht="16.5" hidden="false" customHeight="false" outlineLevel="0" collapsed="false">
      <c r="C114" s="50"/>
      <c r="M114" s="50"/>
      <c r="N114" s="54"/>
      <c r="O114" s="54"/>
      <c r="R114" s="38" t="s">
        <v>75</v>
      </c>
      <c r="S114" s="38"/>
      <c r="T114" s="38"/>
      <c r="U114" s="235" t="n">
        <f aca="false">U87+U88+U91+U92</f>
        <v>0</v>
      </c>
      <c r="V114" s="38" t="s">
        <v>106</v>
      </c>
      <c r="X114" s="74" t="s">
        <v>167</v>
      </c>
      <c r="Y114" s="45"/>
      <c r="Z114" s="296" t="n">
        <f aca="false">Z113/Z118</f>
        <v>0</v>
      </c>
      <c r="AA114" s="76" t="s">
        <v>106</v>
      </c>
      <c r="AB114" s="38"/>
      <c r="AC114" s="38"/>
    </row>
    <row r="115" s="49" customFormat="true" ht="16.5" hidden="false" customHeight="false" outlineLevel="0" collapsed="false">
      <c r="C115" s="50"/>
      <c r="D115" s="51" t="str">
        <f aca="false">IF(I$92=1,"§","")</f>
        <v/>
      </c>
      <c r="E115" s="297" t="s">
        <v>168</v>
      </c>
      <c r="F115" s="297"/>
      <c r="G115" s="297"/>
      <c r="H115" s="297"/>
      <c r="I115" s="297"/>
      <c r="J115" s="297"/>
      <c r="M115" s="50"/>
      <c r="N115" s="54"/>
      <c r="O115" s="54"/>
      <c r="R115" s="45"/>
      <c r="S115" s="45"/>
      <c r="T115" s="45"/>
      <c r="U115" s="45"/>
      <c r="V115" s="45"/>
      <c r="X115" s="74" t="s">
        <v>63</v>
      </c>
      <c r="Y115" s="298"/>
      <c r="Z115" s="299" t="str">
        <f aca="false">IF(I71=1,I141*T74/100,IF(I71=2,(U88*T79+U92*T78)/100,"0"))</f>
        <v>0</v>
      </c>
      <c r="AA115" s="76" t="s">
        <v>108</v>
      </c>
      <c r="AB115" s="38"/>
      <c r="AC115" s="38"/>
    </row>
    <row r="116" s="49" customFormat="true" ht="16.5" hidden="false" customHeight="false" outlineLevel="0" collapsed="false">
      <c r="C116" s="50"/>
      <c r="D116" s="51"/>
      <c r="E116" s="267" t="s">
        <v>169</v>
      </c>
      <c r="F116" s="267"/>
      <c r="G116" s="300" t="s">
        <v>152</v>
      </c>
      <c r="H116" s="267" t="s">
        <v>169</v>
      </c>
      <c r="I116" s="267"/>
      <c r="J116" s="300" t="s">
        <v>152</v>
      </c>
      <c r="M116" s="50"/>
      <c r="N116" s="54"/>
      <c r="O116" s="54"/>
      <c r="R116" s="38"/>
      <c r="S116" s="38" t="s">
        <v>170</v>
      </c>
      <c r="T116" s="38"/>
      <c r="U116" s="193" t="n">
        <f aca="false">IF(I71=2,1,0)</f>
        <v>0</v>
      </c>
      <c r="V116" s="301"/>
      <c r="X116" s="74" t="s">
        <v>171</v>
      </c>
      <c r="Y116" s="45"/>
      <c r="Z116" s="296" t="n">
        <f aca="false">Z113*U94/1000</f>
        <v>0</v>
      </c>
      <c r="AA116" s="76" t="s">
        <v>172</v>
      </c>
      <c r="AB116" s="38"/>
      <c r="AC116" s="38"/>
    </row>
    <row r="117" s="49" customFormat="true" ht="15.75" hidden="false" customHeight="false" outlineLevel="0" collapsed="false">
      <c r="C117" s="50"/>
      <c r="D117" s="51" t="str">
        <f aca="false">IF(I$92=1,"§","")</f>
        <v/>
      </c>
      <c r="E117" s="263" t="s">
        <v>173</v>
      </c>
      <c r="F117" s="263"/>
      <c r="G117" s="302"/>
      <c r="H117" s="303" t="s">
        <v>174</v>
      </c>
      <c r="I117" s="303"/>
      <c r="J117" s="302"/>
      <c r="M117" s="50"/>
      <c r="N117" s="54"/>
      <c r="O117" s="54"/>
      <c r="R117" s="38"/>
      <c r="S117" s="38"/>
      <c r="T117" s="38"/>
      <c r="U117" s="38"/>
      <c r="V117" s="140"/>
      <c r="X117" s="74" t="s">
        <v>175</v>
      </c>
      <c r="Y117" s="45"/>
      <c r="Z117" s="233" t="e">
        <f aca="false">2*Z113/I39</f>
        <v>#DIV/0!</v>
      </c>
      <c r="AA117" s="304" t="s">
        <v>176</v>
      </c>
      <c r="AB117" s="38"/>
      <c r="AC117" s="38"/>
    </row>
    <row r="118" s="49" customFormat="true" ht="16.5" hidden="false" customHeight="false" outlineLevel="0" collapsed="false">
      <c r="C118" s="50"/>
      <c r="D118" s="51" t="str">
        <f aca="false">IF(I$92=1,"§","")</f>
        <v/>
      </c>
      <c r="E118" s="263" t="s">
        <v>177</v>
      </c>
      <c r="F118" s="263"/>
      <c r="G118" s="305" t="s">
        <v>178</v>
      </c>
      <c r="H118" s="303" t="s">
        <v>179</v>
      </c>
      <c r="I118" s="303"/>
      <c r="J118" s="302"/>
      <c r="M118" s="50"/>
      <c r="N118" s="54"/>
      <c r="O118" s="54"/>
      <c r="X118" s="141" t="s">
        <v>180</v>
      </c>
      <c r="Y118" s="142"/>
      <c r="Z118" s="306" t="n">
        <v>1</v>
      </c>
      <c r="AA118" s="125"/>
      <c r="AB118" s="38"/>
      <c r="AC118" s="38"/>
    </row>
    <row r="119" s="49" customFormat="true" ht="15.75" hidden="false" customHeight="false" outlineLevel="0" collapsed="false">
      <c r="C119" s="50"/>
      <c r="D119" s="51" t="str">
        <f aca="false">IF(I$92=1,"§","")</f>
        <v/>
      </c>
      <c r="E119" s="263" t="s">
        <v>181</v>
      </c>
      <c r="F119" s="263"/>
      <c r="G119" s="302"/>
      <c r="H119" s="267" t="s">
        <v>169</v>
      </c>
      <c r="I119" s="267"/>
      <c r="J119" s="307" t="s">
        <v>182</v>
      </c>
      <c r="M119" s="50"/>
      <c r="N119" s="54"/>
      <c r="O119" s="54"/>
      <c r="R119" s="308" t="s">
        <v>169</v>
      </c>
      <c r="S119" s="308"/>
      <c r="T119" s="63" t="s">
        <v>152</v>
      </c>
      <c r="U119" s="38"/>
      <c r="V119" s="38" t="s">
        <v>106</v>
      </c>
      <c r="W119" s="38"/>
    </row>
    <row r="120" s="49" customFormat="true" ht="16.5" hidden="false" customHeight="false" outlineLevel="0" collapsed="false">
      <c r="C120" s="50"/>
      <c r="D120" s="51" t="str">
        <f aca="false">IF(I$92=1,"§","")</f>
        <v/>
      </c>
      <c r="E120" s="263" t="s">
        <v>183</v>
      </c>
      <c r="F120" s="263"/>
      <c r="G120" s="302"/>
      <c r="H120" s="303" t="s">
        <v>184</v>
      </c>
      <c r="I120" s="303"/>
      <c r="J120" s="309"/>
      <c r="M120" s="50"/>
      <c r="N120" s="54"/>
      <c r="O120" s="54"/>
      <c r="R120" s="43" t="s">
        <v>173</v>
      </c>
      <c r="S120" s="43"/>
      <c r="T120" s="38" t="n">
        <f aca="false">G117</f>
        <v>0</v>
      </c>
      <c r="U120" s="38" t="n">
        <v>150</v>
      </c>
      <c r="V120" s="38" t="n">
        <f aca="false">T120*U120</f>
        <v>0</v>
      </c>
      <c r="W120" s="38"/>
      <c r="X120" s="38" t="s">
        <v>185</v>
      </c>
    </row>
    <row r="121" s="49" customFormat="true" ht="15.75" hidden="false" customHeight="false" outlineLevel="0" collapsed="false">
      <c r="C121" s="50"/>
      <c r="D121" s="51" t="str">
        <f aca="false">IF(I$92=1,"§","")</f>
        <v/>
      </c>
      <c r="E121" s="263" t="s">
        <v>186</v>
      </c>
      <c r="F121" s="263"/>
      <c r="G121" s="302"/>
      <c r="H121" s="310" t="s">
        <v>187</v>
      </c>
      <c r="I121" s="310"/>
      <c r="J121" s="300" t="s">
        <v>188</v>
      </c>
      <c r="M121" s="50"/>
      <c r="N121" s="54"/>
      <c r="O121" s="54"/>
      <c r="R121" s="43" t="s">
        <v>177</v>
      </c>
      <c r="S121" s="43"/>
      <c r="T121" s="311" t="n">
        <v>1</v>
      </c>
      <c r="U121" s="38" t="n">
        <v>2</v>
      </c>
      <c r="V121" s="235" t="n">
        <f aca="false">I39*U121</f>
        <v>0</v>
      </c>
      <c r="W121" s="38"/>
      <c r="X121" s="38" t="s">
        <v>189</v>
      </c>
    </row>
    <row r="122" s="49" customFormat="true" ht="16.5" hidden="false" customHeight="false" outlineLevel="0" collapsed="false">
      <c r="C122" s="50"/>
      <c r="D122" s="51" t="str">
        <f aca="false">IF(I$92=1,"§","")</f>
        <v/>
      </c>
      <c r="E122" s="263" t="s">
        <v>190</v>
      </c>
      <c r="F122" s="263"/>
      <c r="G122" s="302"/>
      <c r="H122" s="303" t="s">
        <v>191</v>
      </c>
      <c r="I122" s="303"/>
      <c r="J122" s="309"/>
      <c r="M122" s="50"/>
      <c r="N122" s="54"/>
      <c r="O122" s="54"/>
      <c r="R122" s="43" t="s">
        <v>181</v>
      </c>
      <c r="S122" s="43"/>
      <c r="T122" s="38" t="n">
        <f aca="false">G119</f>
        <v>0</v>
      </c>
      <c r="U122" s="38" t="n">
        <v>520</v>
      </c>
      <c r="V122" s="38" t="n">
        <f aca="false">T122*U122</f>
        <v>0</v>
      </c>
      <c r="W122" s="38"/>
      <c r="X122" s="38"/>
      <c r="AA122" s="45"/>
    </row>
    <row r="123" s="49" customFormat="true" ht="16.5" hidden="false" customHeight="false" outlineLevel="0" collapsed="false">
      <c r="C123" s="50"/>
      <c r="D123" s="51" t="str">
        <f aca="false">IF(I$92=1,"§","")</f>
        <v/>
      </c>
      <c r="E123" s="263" t="s">
        <v>192</v>
      </c>
      <c r="F123" s="263"/>
      <c r="G123" s="312"/>
      <c r="H123" s="313" t="s">
        <v>193</v>
      </c>
      <c r="I123" s="313"/>
      <c r="J123" s="313"/>
      <c r="M123" s="50"/>
      <c r="N123" s="54"/>
      <c r="O123" s="54"/>
      <c r="R123" s="43" t="s">
        <v>183</v>
      </c>
      <c r="S123" s="43"/>
      <c r="T123" s="38" t="n">
        <f aca="false">G120</f>
        <v>0</v>
      </c>
      <c r="U123" s="38" t="n">
        <v>55</v>
      </c>
      <c r="V123" s="38" t="n">
        <f aca="false">T123*U123</f>
        <v>0</v>
      </c>
      <c r="W123" s="38"/>
      <c r="X123" s="38"/>
      <c r="AA123" s="55"/>
    </row>
    <row r="124" s="49" customFormat="true" ht="16.5" hidden="false" customHeight="false" outlineLevel="0" collapsed="false">
      <c r="C124" s="50"/>
      <c r="D124" s="51" t="str">
        <f aca="false">IF(I$92=1,"§","")</f>
        <v/>
      </c>
      <c r="E124" s="263" t="s">
        <v>194</v>
      </c>
      <c r="F124" s="263"/>
      <c r="G124" s="312"/>
      <c r="H124" s="314" t="s">
        <v>195</v>
      </c>
      <c r="I124" s="314"/>
      <c r="J124" s="314"/>
      <c r="M124" s="50"/>
      <c r="N124" s="54"/>
      <c r="O124" s="54"/>
      <c r="R124" s="43" t="s">
        <v>186</v>
      </c>
      <c r="S124" s="43"/>
      <c r="T124" s="38" t="n">
        <f aca="false">G121</f>
        <v>0</v>
      </c>
      <c r="U124" s="38" t="n">
        <v>70</v>
      </c>
      <c r="V124" s="38" t="n">
        <f aca="false">T124*U124</f>
        <v>0</v>
      </c>
      <c r="W124" s="38"/>
      <c r="X124" s="108" t="s">
        <v>196</v>
      </c>
      <c r="Y124" s="72"/>
      <c r="Z124" s="72"/>
      <c r="AA124" s="73"/>
    </row>
    <row r="125" s="49" customFormat="true" ht="16.5" hidden="false" customHeight="false" outlineLevel="0" collapsed="false">
      <c r="C125" s="50"/>
      <c r="D125" s="51" t="str">
        <f aca="false">IF(I$92=1,"§","")</f>
        <v/>
      </c>
      <c r="E125" s="263" t="s">
        <v>197</v>
      </c>
      <c r="F125" s="263"/>
      <c r="G125" s="312"/>
      <c r="H125" s="315" t="s">
        <v>198</v>
      </c>
      <c r="I125" s="315"/>
      <c r="J125" s="302"/>
      <c r="M125" s="50"/>
      <c r="N125" s="54"/>
      <c r="O125" s="54"/>
      <c r="R125" s="43" t="s">
        <v>190</v>
      </c>
      <c r="S125" s="43"/>
      <c r="T125" s="38" t="n">
        <f aca="false">G122</f>
        <v>0</v>
      </c>
      <c r="U125" s="38" t="n">
        <v>250</v>
      </c>
      <c r="V125" s="38" t="n">
        <f aca="false">T125*U125</f>
        <v>0</v>
      </c>
      <c r="W125" s="38"/>
      <c r="X125" s="141" t="s">
        <v>199</v>
      </c>
      <c r="Y125" s="316" t="n">
        <v>0.48</v>
      </c>
      <c r="Z125" s="142" t="s">
        <v>200</v>
      </c>
      <c r="AA125" s="98"/>
    </row>
    <row r="126" s="49" customFormat="true" ht="16.5" hidden="false" customHeight="false" outlineLevel="0" collapsed="false">
      <c r="C126" s="50"/>
      <c r="D126" s="51" t="str">
        <f aca="false">IF(I$92=1,"§","")</f>
        <v/>
      </c>
      <c r="E126" s="263" t="s">
        <v>201</v>
      </c>
      <c r="F126" s="263"/>
      <c r="G126" s="312"/>
      <c r="H126" s="317" t="s">
        <v>202</v>
      </c>
      <c r="I126" s="317"/>
      <c r="J126" s="318" t="n">
        <f aca="false">100-J125</f>
        <v>100</v>
      </c>
      <c r="M126" s="50"/>
      <c r="N126" s="54"/>
      <c r="O126" s="54"/>
      <c r="R126" s="43" t="s">
        <v>192</v>
      </c>
      <c r="S126" s="43"/>
      <c r="T126" s="38" t="n">
        <f aca="false">G123</f>
        <v>0</v>
      </c>
      <c r="U126" s="38" t="n">
        <v>740</v>
      </c>
      <c r="V126" s="38" t="n">
        <f aca="false">T126*U126</f>
        <v>0</v>
      </c>
      <c r="W126" s="38"/>
      <c r="X126" s="147" t="s">
        <v>203</v>
      </c>
      <c r="Y126" s="247" t="n">
        <f aca="false">IF(I44&lt;2.1,0,IF(I44&gt;38,Y125*I39*36,Y125*I39*(I44-2)))</f>
        <v>0</v>
      </c>
      <c r="Z126" s="209" t="s">
        <v>158</v>
      </c>
      <c r="AA126" s="231"/>
    </row>
    <row r="127" s="49" customFormat="true" ht="16.5" hidden="false" customHeight="false" outlineLevel="0" collapsed="false">
      <c r="C127" s="50"/>
      <c r="D127" s="51" t="str">
        <f aca="false">IF(I$92=1,"§","")</f>
        <v/>
      </c>
      <c r="E127" s="319" t="s">
        <v>204</v>
      </c>
      <c r="F127" s="319"/>
      <c r="G127" s="312"/>
      <c r="H127" s="313" t="s">
        <v>205</v>
      </c>
      <c r="I127" s="313"/>
      <c r="J127" s="313"/>
      <c r="M127" s="50"/>
      <c r="N127" s="54"/>
      <c r="O127" s="54"/>
      <c r="R127" s="43" t="s">
        <v>194</v>
      </c>
      <c r="S127" s="43"/>
      <c r="T127" s="38" t="n">
        <f aca="false">G124</f>
        <v>0</v>
      </c>
      <c r="U127" s="38" t="n">
        <v>330</v>
      </c>
      <c r="V127" s="38" t="n">
        <f aca="false">T127*U127</f>
        <v>0</v>
      </c>
      <c r="W127" s="38"/>
      <c r="X127" s="141" t="s">
        <v>206</v>
      </c>
      <c r="Y127" s="97"/>
      <c r="Z127" s="97"/>
      <c r="AA127" s="98"/>
    </row>
    <row r="128" s="49" customFormat="true" ht="15.75" hidden="false" customHeight="false" outlineLevel="0" collapsed="false">
      <c r="C128" s="50"/>
      <c r="D128" s="51" t="str">
        <f aca="false">IF(I$92=1,"§","")</f>
        <v/>
      </c>
      <c r="E128" s="263" t="s">
        <v>207</v>
      </c>
      <c r="F128" s="263"/>
      <c r="G128" s="312"/>
      <c r="H128" s="263" t="s">
        <v>208</v>
      </c>
      <c r="I128" s="263"/>
      <c r="J128" s="302"/>
      <c r="M128" s="50"/>
      <c r="N128" s="54"/>
      <c r="O128" s="54"/>
      <c r="R128" s="43" t="s">
        <v>197</v>
      </c>
      <c r="S128" s="43"/>
      <c r="T128" s="38" t="n">
        <f aca="false">G125</f>
        <v>0</v>
      </c>
      <c r="U128" s="38" t="n">
        <v>380</v>
      </c>
      <c r="V128" s="38" t="n">
        <f aca="false">T128*U128</f>
        <v>0</v>
      </c>
      <c r="W128" s="38"/>
      <c r="X128" s="203" t="s">
        <v>209</v>
      </c>
      <c r="Y128" s="320"/>
    </row>
    <row r="129" s="49" customFormat="true" ht="16.5" hidden="false" customHeight="false" outlineLevel="0" collapsed="false">
      <c r="C129" s="50"/>
      <c r="D129" s="51" t="str">
        <f aca="false">IF(I$92=1,"§","")</f>
        <v/>
      </c>
      <c r="E129" s="319" t="s">
        <v>210</v>
      </c>
      <c r="F129" s="319"/>
      <c r="G129" s="312"/>
      <c r="H129" s="321" t="s">
        <v>211</v>
      </c>
      <c r="I129" s="321"/>
      <c r="J129" s="309"/>
      <c r="M129" s="50"/>
      <c r="N129" s="54"/>
      <c r="O129" s="54"/>
      <c r="R129" s="43" t="s">
        <v>201</v>
      </c>
      <c r="S129" s="43"/>
      <c r="T129" s="38" t="n">
        <f aca="false">G126</f>
        <v>0</v>
      </c>
      <c r="U129" s="38" t="n">
        <v>240</v>
      </c>
      <c r="V129" s="38" t="n">
        <f aca="false">T129*U129</f>
        <v>0</v>
      </c>
      <c r="W129" s="38"/>
      <c r="X129" s="203" t="s">
        <v>212</v>
      </c>
      <c r="Y129" s="320"/>
    </row>
    <row r="130" s="49" customFormat="true" ht="16.5" hidden="false" customHeight="false" outlineLevel="0" collapsed="false">
      <c r="C130" s="50"/>
      <c r="D130" s="51" t="str">
        <f aca="false">IF(I$92=1,"§","")</f>
        <v/>
      </c>
      <c r="E130" s="263" t="s">
        <v>213</v>
      </c>
      <c r="F130" s="263"/>
      <c r="G130" s="312"/>
      <c r="H130" s="322" t="s">
        <v>214</v>
      </c>
      <c r="I130" s="322"/>
      <c r="J130" s="300" t="s">
        <v>106</v>
      </c>
      <c r="M130" s="50"/>
      <c r="N130" s="54"/>
      <c r="O130" s="54"/>
      <c r="R130" s="43" t="s">
        <v>204</v>
      </c>
      <c r="S130" s="43"/>
      <c r="T130" s="38" t="n">
        <f aca="false">G127</f>
        <v>0</v>
      </c>
      <c r="U130" s="38" t="n">
        <v>300</v>
      </c>
      <c r="V130" s="38" t="n">
        <f aca="false">T130*U130</f>
        <v>0</v>
      </c>
      <c r="W130" s="38"/>
      <c r="X130" s="123" t="n">
        <f aca="false">0.7+I33*0.1</f>
        <v>0.7</v>
      </c>
      <c r="Y130" s="323"/>
    </row>
    <row r="131" s="49" customFormat="true" ht="16.5" hidden="false" customHeight="false" outlineLevel="0" collapsed="false">
      <c r="C131" s="50"/>
      <c r="D131" s="51" t="str">
        <f aca="false">IF(I$92=1,"§","")</f>
        <v/>
      </c>
      <c r="E131" s="319"/>
      <c r="F131" s="319"/>
      <c r="G131" s="324"/>
      <c r="H131" s="325" t="s">
        <v>215</v>
      </c>
      <c r="I131" s="325"/>
      <c r="J131" s="326"/>
      <c r="M131" s="50"/>
      <c r="N131" s="54"/>
      <c r="O131" s="54"/>
      <c r="R131" s="43" t="s">
        <v>207</v>
      </c>
      <c r="S131" s="43"/>
      <c r="T131" s="38" t="n">
        <f aca="false">G128</f>
        <v>0</v>
      </c>
      <c r="U131" s="38" t="n">
        <v>200</v>
      </c>
      <c r="V131" s="38" t="n">
        <f aca="false">T131*U131</f>
        <v>0</v>
      </c>
      <c r="W131" s="38"/>
    </row>
    <row r="132" s="49" customFormat="true" ht="16.5" hidden="false" customHeight="false" outlineLevel="0" collapsed="false">
      <c r="C132" s="50"/>
      <c r="D132" s="51"/>
      <c r="E132" s="327" t="str">
        <f aca="false">IF(I92=1,"Taloussähkön vuosikulutus, arvio","")</f>
        <v/>
      </c>
      <c r="F132" s="327"/>
      <c r="G132" s="327"/>
      <c r="H132" s="327"/>
      <c r="I132" s="247" t="str">
        <f aca="false">IF(I92=1,W135,"")</f>
        <v/>
      </c>
      <c r="J132" s="123" t="str">
        <f aca="false">IF(I92=1,"kWh/v","")</f>
        <v/>
      </c>
      <c r="K132" s="285"/>
      <c r="L132" s="285"/>
      <c r="M132" s="328"/>
      <c r="N132" s="329"/>
      <c r="O132" s="329"/>
      <c r="R132" s="43" t="s">
        <v>210</v>
      </c>
      <c r="S132" s="43"/>
      <c r="T132" s="38" t="n">
        <f aca="false">G129</f>
        <v>0</v>
      </c>
      <c r="U132" s="38" t="n">
        <v>95</v>
      </c>
      <c r="V132" s="38" t="n">
        <f aca="false">T132*U132</f>
        <v>0</v>
      </c>
      <c r="W132" s="38"/>
    </row>
    <row r="133" s="49" customFormat="true" ht="16.5" hidden="false" customHeight="false" outlineLevel="0" collapsed="false">
      <c r="C133" s="50"/>
      <c r="D133" s="51"/>
      <c r="M133" s="50"/>
      <c r="N133" s="54"/>
      <c r="O133" s="54"/>
      <c r="R133" s="43" t="s">
        <v>213</v>
      </c>
      <c r="S133" s="43"/>
      <c r="T133" s="38" t="n">
        <f aca="false">G130</f>
        <v>0</v>
      </c>
      <c r="U133" s="38" t="n">
        <v>80</v>
      </c>
      <c r="V133" s="38" t="n">
        <f aca="false">T133*U133</f>
        <v>0</v>
      </c>
      <c r="W133" s="38"/>
    </row>
    <row r="134" s="49" customFormat="true" ht="17.25" hidden="false" customHeight="false" outlineLevel="0" collapsed="false">
      <c r="C134" s="50"/>
      <c r="E134" s="237" t="s">
        <v>216</v>
      </c>
      <c r="F134" s="237"/>
      <c r="G134" s="237"/>
      <c r="H134" s="330"/>
      <c r="I134" s="254"/>
      <c r="J134" s="254"/>
      <c r="K134" s="168"/>
      <c r="M134" s="50"/>
      <c r="N134" s="54"/>
      <c r="O134" s="54"/>
      <c r="R134" s="43"/>
      <c r="S134" s="43"/>
      <c r="T134" s="38"/>
      <c r="U134" s="38"/>
      <c r="V134" s="38"/>
      <c r="W134" s="38"/>
    </row>
    <row r="135" s="49" customFormat="true" ht="16.5" hidden="false" customHeight="false" outlineLevel="0" collapsed="false">
      <c r="C135" s="50"/>
      <c r="E135" s="331"/>
      <c r="F135" s="332"/>
      <c r="G135" s="332"/>
      <c r="H135" s="332"/>
      <c r="I135" s="333"/>
      <c r="J135" s="333"/>
      <c r="K135" s="55"/>
      <c r="M135" s="50"/>
      <c r="N135" s="54"/>
      <c r="O135" s="54"/>
      <c r="R135" s="308" t="s">
        <v>217</v>
      </c>
      <c r="S135" s="43"/>
      <c r="T135" s="38"/>
      <c r="U135" s="38"/>
      <c r="V135" s="38"/>
      <c r="W135" s="334" t="n">
        <f aca="false">(V148+V156+U161+J131)*X130-Y126</f>
        <v>0</v>
      </c>
      <c r="X135" s="38" t="s">
        <v>106</v>
      </c>
    </row>
    <row r="136" s="49" customFormat="true" ht="16.5" hidden="false" customHeight="false" outlineLevel="0" collapsed="false">
      <c r="C136" s="50"/>
      <c r="D136" s="51" t="str">
        <f aca="false">IF(I92=1,"§","")</f>
        <v/>
      </c>
      <c r="E136" s="290" t="str">
        <f aca="false">IF(I92=1,"Sähkölämmityksen toteutustapa:","Ei sähkölämmitystä")</f>
        <v>Ei sähkölämmitystä</v>
      </c>
      <c r="F136" s="290"/>
      <c r="G136" s="290"/>
      <c r="H136" s="333"/>
      <c r="I136" s="333"/>
      <c r="M136" s="50"/>
      <c r="N136" s="54"/>
      <c r="O136" s="54"/>
      <c r="R136" s="43"/>
      <c r="S136" s="43" t="s">
        <v>218</v>
      </c>
      <c r="T136" s="38"/>
      <c r="U136" s="38"/>
      <c r="V136" s="335" t="n">
        <f aca="false">IF(J137=3,0.1*I142,U91)</f>
        <v>0</v>
      </c>
      <c r="W136" s="38"/>
    </row>
    <row r="137" s="49" customFormat="true" ht="16.5" hidden="false" customHeight="false" outlineLevel="0" collapsed="false">
      <c r="C137" s="50"/>
      <c r="D137" s="51" t="str">
        <f aca="false">IF(I92=1,"§","")</f>
        <v/>
      </c>
      <c r="E137" s="336" t="str">
        <f aca="false">IF(I92=1,"1=suora säh., 2=säh.katt., 3=varaava säh., 4=maa.l.pump., 5=muu","Älä syötä mitään")</f>
        <v>Älä syötä mitään</v>
      </c>
      <c r="F137" s="336"/>
      <c r="G137" s="336"/>
      <c r="H137" s="336"/>
      <c r="I137" s="336"/>
      <c r="J137" s="95"/>
      <c r="K137" s="63" t="str">
        <f aca="false">IF(AND(I92=1,J137=0),"&lt; Syötä tieto","")</f>
        <v/>
      </c>
      <c r="M137" s="50"/>
      <c r="N137" s="54"/>
      <c r="O137" s="54"/>
      <c r="R137" s="43"/>
      <c r="S137" s="43" t="s">
        <v>219</v>
      </c>
      <c r="T137" s="38"/>
      <c r="U137" s="38"/>
      <c r="V137" s="335" t="n">
        <f aca="false">U92</f>
        <v>0</v>
      </c>
      <c r="W137" s="38"/>
    </row>
    <row r="138" s="49" customFormat="true" ht="16.5" hidden="false" customHeight="false" outlineLevel="0" collapsed="false">
      <c r="C138" s="50"/>
      <c r="D138" s="51"/>
      <c r="M138" s="50"/>
      <c r="N138" s="54"/>
      <c r="O138" s="54"/>
      <c r="R138" s="43"/>
      <c r="S138" s="43"/>
      <c r="T138" s="38"/>
      <c r="U138" s="38"/>
      <c r="V138" s="38"/>
      <c r="W138" s="38"/>
    </row>
    <row r="139" s="49" customFormat="true" ht="16.5" hidden="false" customHeight="false" outlineLevel="0" collapsed="false">
      <c r="C139" s="50"/>
      <c r="D139" s="51"/>
      <c r="E139" s="237" t="s">
        <v>220</v>
      </c>
      <c r="F139" s="237"/>
      <c r="G139" s="237"/>
      <c r="H139" s="168"/>
      <c r="I139" s="168"/>
      <c r="J139" s="168"/>
      <c r="K139" s="168"/>
      <c r="M139" s="50"/>
      <c r="N139" s="54"/>
      <c r="O139" s="54"/>
      <c r="Q139" s="337" t="str">
        <f aca="false">IF(I141+I143&gt;I144,"Annetuissa sähkön kulutustiedoissa on virhe","")</f>
        <v/>
      </c>
      <c r="R139" s="43"/>
      <c r="S139" s="43"/>
      <c r="T139" s="38"/>
      <c r="U139" s="38"/>
      <c r="V139" s="38"/>
      <c r="W139" s="38"/>
    </row>
    <row r="140" s="49" customFormat="true" ht="15.75" hidden="false" customHeight="false" outlineLevel="0" collapsed="false">
      <c r="C140" s="50"/>
      <c r="D140" s="51"/>
      <c r="I140" s="338"/>
      <c r="M140" s="50"/>
      <c r="N140" s="54"/>
      <c r="O140" s="54"/>
      <c r="R140" s="43"/>
      <c r="S140" s="43"/>
      <c r="T140" s="38"/>
      <c r="U140" s="38"/>
      <c r="V140" s="38"/>
      <c r="W140" s="38"/>
    </row>
    <row r="141" s="49" customFormat="true" ht="15.75" hidden="false" customHeight="false" outlineLevel="0" collapsed="false">
      <c r="C141" s="50"/>
      <c r="D141" s="51"/>
      <c r="E141" s="38" t="s">
        <v>71</v>
      </c>
      <c r="I141" s="339" t="n">
        <f aca="false">IF(I92=1,W135,T81-X106)</f>
        <v>0</v>
      </c>
      <c r="J141" s="38" t="s">
        <v>106</v>
      </c>
      <c r="M141" s="50"/>
      <c r="N141" s="54"/>
      <c r="O141" s="54"/>
      <c r="R141" s="43"/>
      <c r="S141" s="43"/>
      <c r="T141" s="38"/>
      <c r="U141" s="38"/>
      <c r="V141" s="38"/>
      <c r="W141" s="38"/>
    </row>
    <row r="142" s="49" customFormat="true" ht="15.75" hidden="false" customHeight="false" outlineLevel="0" collapsed="false">
      <c r="C142" s="50"/>
      <c r="D142" s="51"/>
      <c r="E142" s="38" t="s">
        <v>221</v>
      </c>
      <c r="I142" s="340" t="n">
        <f aca="false">IF(I92=1,I144-I143-I141,0)</f>
        <v>0</v>
      </c>
      <c r="J142" s="38" t="s">
        <v>106</v>
      </c>
      <c r="K142" s="6" t="str">
        <f aca="false">IF(I142&lt;0,"Tiedoissa virhe","")</f>
        <v/>
      </c>
      <c r="M142" s="50"/>
      <c r="N142" s="54"/>
      <c r="O142" s="54"/>
      <c r="R142" s="43"/>
      <c r="S142" s="43"/>
      <c r="T142" s="38"/>
      <c r="U142" s="38"/>
      <c r="V142" s="38"/>
      <c r="W142" s="38"/>
    </row>
    <row r="143" s="49" customFormat="true" ht="15.75" hidden="false" customHeight="false" outlineLevel="0" collapsed="false">
      <c r="C143" s="50"/>
      <c r="D143" s="51"/>
      <c r="E143" s="38" t="s">
        <v>222</v>
      </c>
      <c r="I143" s="340" t="n">
        <f aca="false">X106</f>
        <v>-0</v>
      </c>
      <c r="J143" s="38" t="s">
        <v>106</v>
      </c>
      <c r="M143" s="50"/>
      <c r="N143" s="54"/>
      <c r="O143" s="54"/>
      <c r="P143" s="49" t="s">
        <v>223</v>
      </c>
      <c r="R143" s="43"/>
      <c r="S143" s="43"/>
      <c r="T143" s="38"/>
      <c r="U143" s="38"/>
      <c r="V143" s="38"/>
      <c r="W143" s="38"/>
    </row>
    <row r="144" s="49" customFormat="true" ht="15.75" hidden="false" customHeight="false" outlineLevel="0" collapsed="false">
      <c r="C144" s="50"/>
      <c r="D144" s="51"/>
      <c r="E144" s="38" t="s">
        <v>75</v>
      </c>
      <c r="I144" s="218" t="n">
        <f aca="false">T81</f>
        <v>0</v>
      </c>
      <c r="J144" s="38" t="s">
        <v>106</v>
      </c>
      <c r="M144" s="50"/>
      <c r="N144" s="54"/>
      <c r="O144" s="54"/>
      <c r="P144" s="49" t="s">
        <v>112</v>
      </c>
      <c r="Q144" s="341" t="n">
        <f aca="false">I148+I150+I152</f>
        <v>0</v>
      </c>
      <c r="R144" s="43"/>
      <c r="S144" s="43"/>
      <c r="T144" s="38"/>
      <c r="U144" s="38"/>
      <c r="V144" s="38"/>
      <c r="W144" s="38"/>
    </row>
    <row r="145" s="49" customFormat="true" ht="16.5" hidden="false" customHeight="false" outlineLevel="0" collapsed="false">
      <c r="C145" s="50"/>
      <c r="D145" s="51"/>
      <c r="E145" s="342" t="str">
        <f aca="false">IF(OR(I142&lt;0,I143+I141&gt;I144),"Korjaa taloussähkön, ilmalämpöpumpun sähkön ja/tai kokonaissähkön kulutustietoja","")</f>
        <v/>
      </c>
      <c r="F145" s="342"/>
      <c r="G145" s="342"/>
      <c r="H145" s="342"/>
      <c r="I145" s="342"/>
      <c r="J145" s="342"/>
      <c r="K145" s="342"/>
      <c r="M145" s="50"/>
      <c r="N145" s="54"/>
      <c r="O145" s="54"/>
      <c r="P145" s="49" t="s">
        <v>115</v>
      </c>
      <c r="Q145" s="341" t="n">
        <f aca="false">H148+H150+H152</f>
        <v>0</v>
      </c>
      <c r="R145" s="43"/>
      <c r="S145" s="43"/>
      <c r="T145" s="38"/>
      <c r="U145" s="38"/>
      <c r="V145" s="38"/>
      <c r="W145" s="38"/>
    </row>
    <row r="146" s="49" customFormat="true" ht="16.5" hidden="false" customHeight="false" outlineLevel="0" collapsed="false">
      <c r="C146" s="50"/>
      <c r="D146" s="51"/>
      <c r="E146" s="342" t="str">
        <f aca="false">IF(OR(I142&lt;0,I141+I143&gt;I144),"Antamillasi lähtötiedoilla laskuri antaa virheellisiä tuloksia","")</f>
        <v/>
      </c>
      <c r="F146" s="342"/>
      <c r="G146" s="342"/>
      <c r="H146" s="342"/>
      <c r="I146" s="342"/>
      <c r="J146" s="342"/>
      <c r="K146" s="342"/>
      <c r="M146" s="50"/>
      <c r="N146" s="54"/>
      <c r="O146" s="54"/>
      <c r="R146" s="38"/>
      <c r="S146" s="38"/>
      <c r="T146" s="343" t="s">
        <v>224</v>
      </c>
      <c r="U146" s="38"/>
      <c r="V146" s="38"/>
      <c r="W146" s="38"/>
    </row>
    <row r="147" s="49" customFormat="true" ht="16.5" hidden="false" customHeight="false" outlineLevel="0" collapsed="false">
      <c r="C147" s="50"/>
      <c r="D147" s="51"/>
      <c r="E147" s="344"/>
      <c r="F147" s="198"/>
      <c r="G147" s="198"/>
      <c r="H147" s="345" t="s">
        <v>225</v>
      </c>
      <c r="I147" s="345" t="s">
        <v>112</v>
      </c>
      <c r="J147" s="346"/>
      <c r="M147" s="50"/>
      <c r="N147" s="54"/>
      <c r="O147" s="54"/>
      <c r="R147" s="43" t="s">
        <v>226</v>
      </c>
      <c r="S147" s="43"/>
      <c r="T147" s="347" t="n">
        <f aca="false">J120</f>
        <v>0</v>
      </c>
      <c r="U147" s="38" t="n">
        <v>8</v>
      </c>
      <c r="V147" s="38" t="n">
        <f aca="false">T147*U147</f>
        <v>0</v>
      </c>
      <c r="W147" s="38"/>
      <c r="Y147" s="38" t="s">
        <v>227</v>
      </c>
      <c r="Z147" s="38"/>
      <c r="AA147" s="38"/>
      <c r="AB147" s="38" t="n">
        <f aca="false">Z148/(Z150*Z151*Z152)</f>
        <v>97.4025974025974</v>
      </c>
    </row>
    <row r="148" s="49" customFormat="true" ht="16.5" hidden="false" customHeight="false" outlineLevel="0" collapsed="false">
      <c r="C148" s="50"/>
      <c r="D148" s="51"/>
      <c r="E148" s="108" t="s">
        <v>228</v>
      </c>
      <c r="F148" s="72"/>
      <c r="G148" s="72"/>
      <c r="H148" s="348" t="n">
        <f aca="false">IF(I71=1,I142,IF(I71=2,U91,0))</f>
        <v>0</v>
      </c>
      <c r="I148" s="348" t="n">
        <f aca="false">IF(I71=1,0,U87)</f>
        <v>0</v>
      </c>
      <c r="J148" s="349" t="s">
        <v>106</v>
      </c>
      <c r="M148" s="50"/>
      <c r="N148" s="54"/>
      <c r="O148" s="54"/>
      <c r="R148" s="43" t="s">
        <v>229</v>
      </c>
      <c r="S148" s="38"/>
      <c r="T148" s="38"/>
      <c r="U148" s="38"/>
      <c r="V148" s="350" t="n">
        <f aca="false">V120+V121+V122+V123+V124+V125+V126+V127+V128+V129+V130+V131+V132+V133+V147</f>
        <v>0</v>
      </c>
      <c r="W148" s="38" t="s">
        <v>106</v>
      </c>
      <c r="Y148" s="38" t="s">
        <v>230</v>
      </c>
      <c r="Z148" s="38" t="n">
        <v>300</v>
      </c>
      <c r="AA148" s="38" t="s">
        <v>231</v>
      </c>
      <c r="AB148" s="38"/>
    </row>
    <row r="149" s="49" customFormat="true" ht="16.5" hidden="false" customHeight="false" outlineLevel="0" collapsed="false">
      <c r="C149" s="50"/>
      <c r="D149" s="51"/>
      <c r="E149" s="141" t="s">
        <v>228</v>
      </c>
      <c r="F149" s="97"/>
      <c r="G149" s="97"/>
      <c r="H149" s="351" t="n">
        <f aca="false">IF(H148=0,0,100-I149)</f>
        <v>0</v>
      </c>
      <c r="I149" s="351" t="n">
        <f aca="false">IF(I148=0,0,100*I148/(I148+H148))</f>
        <v>0</v>
      </c>
      <c r="J149" s="352" t="s">
        <v>232</v>
      </c>
      <c r="M149" s="50"/>
      <c r="N149" s="54"/>
      <c r="O149" s="54"/>
      <c r="R149" s="43"/>
      <c r="S149" s="38"/>
      <c r="T149" s="38"/>
      <c r="U149" s="38"/>
      <c r="V149" s="238"/>
      <c r="W149" s="38"/>
      <c r="Y149" s="38"/>
      <c r="Z149" s="38"/>
      <c r="AA149" s="38"/>
      <c r="AB149" s="38"/>
    </row>
    <row r="150" s="49" customFormat="true" ht="15.75" hidden="false" customHeight="false" outlineLevel="0" collapsed="false">
      <c r="C150" s="50"/>
      <c r="D150" s="51"/>
      <c r="E150" s="108" t="s">
        <v>233</v>
      </c>
      <c r="F150" s="72"/>
      <c r="G150" s="72"/>
      <c r="H150" s="348" t="n">
        <f aca="false">IF(I71=1,I143,U93)</f>
        <v>-0</v>
      </c>
      <c r="I150" s="348" t="n">
        <f aca="false">IF(I71=1,0,U89)</f>
        <v>-0</v>
      </c>
      <c r="J150" s="349" t="s">
        <v>106</v>
      </c>
      <c r="M150" s="50"/>
      <c r="N150" s="54"/>
      <c r="O150" s="54"/>
      <c r="R150" s="38"/>
      <c r="S150" s="38"/>
      <c r="T150" s="38"/>
      <c r="U150" s="84" t="s">
        <v>234</v>
      </c>
      <c r="V150" s="38"/>
      <c r="W150" s="38"/>
      <c r="Y150" s="38" t="s">
        <v>235</v>
      </c>
      <c r="Z150" s="38" t="n">
        <v>0.7</v>
      </c>
      <c r="AA150" s="38"/>
      <c r="AB150" s="38"/>
    </row>
    <row r="151" s="49" customFormat="true" ht="16.5" hidden="false" customHeight="false" outlineLevel="0" collapsed="false">
      <c r="C151" s="50"/>
      <c r="D151" s="51"/>
      <c r="E151" s="141" t="s">
        <v>233</v>
      </c>
      <c r="F151" s="97"/>
      <c r="G151" s="97"/>
      <c r="H151" s="351" t="n">
        <f aca="false">IF(H150=0,0,100-I151)</f>
        <v>0</v>
      </c>
      <c r="I151" s="351" t="n">
        <f aca="false">IF(I150=0,0,100*I150/(I150+H150))</f>
        <v>0</v>
      </c>
      <c r="J151" s="352" t="s">
        <v>232</v>
      </c>
      <c r="M151" s="50"/>
      <c r="N151" s="54"/>
      <c r="O151" s="54"/>
      <c r="Q151" s="49" t="s">
        <v>236</v>
      </c>
      <c r="R151" s="68" t="s">
        <v>237</v>
      </c>
      <c r="S151" s="68"/>
      <c r="T151" s="38" t="n">
        <f aca="false">J117</f>
        <v>0</v>
      </c>
      <c r="U151" s="84" t="n">
        <v>50</v>
      </c>
      <c r="V151" s="38" t="n">
        <f aca="false">T151*8760*U151/1000</f>
        <v>0</v>
      </c>
      <c r="W151" s="38" t="s">
        <v>106</v>
      </c>
      <c r="Y151" s="38" t="s">
        <v>238</v>
      </c>
      <c r="Z151" s="38" t="n">
        <v>0.4</v>
      </c>
      <c r="AA151" s="38"/>
      <c r="AB151" s="38"/>
    </row>
    <row r="152" s="49" customFormat="true" ht="15.75" hidden="false" customHeight="false" outlineLevel="0" collapsed="false">
      <c r="C152" s="50"/>
      <c r="D152" s="51"/>
      <c r="E152" s="108" t="s">
        <v>239</v>
      </c>
      <c r="F152" s="72"/>
      <c r="G152" s="72"/>
      <c r="H152" s="348" t="n">
        <f aca="false">IF(I71=1,I141,IF(I71=2,U92,0))</f>
        <v>0</v>
      </c>
      <c r="I152" s="348" t="n">
        <f aca="false">IF(I71=1,0,U88)</f>
        <v>0</v>
      </c>
      <c r="J152" s="349" t="s">
        <v>106</v>
      </c>
      <c r="M152" s="50"/>
      <c r="N152" s="54"/>
      <c r="O152" s="54"/>
      <c r="Q152" s="49" t="s">
        <v>235</v>
      </c>
      <c r="R152" s="68" t="s">
        <v>179</v>
      </c>
      <c r="S152" s="68"/>
      <c r="T152" s="38" t="n">
        <f aca="false">J118</f>
        <v>0</v>
      </c>
      <c r="U152" s="84" t="n">
        <v>80</v>
      </c>
      <c r="V152" s="38" t="n">
        <f aca="false">T152*8760*U152/1000</f>
        <v>0</v>
      </c>
      <c r="W152" s="38" t="s">
        <v>106</v>
      </c>
      <c r="Y152" s="38" t="s">
        <v>34</v>
      </c>
      <c r="Z152" s="38" t="n">
        <f aca="false">(T157*55/100)+(T158*11/100)</f>
        <v>11</v>
      </c>
      <c r="AA152" s="38" t="s">
        <v>240</v>
      </c>
      <c r="AB152" s="38"/>
    </row>
    <row r="153" s="49" customFormat="true" ht="16.5" hidden="false" customHeight="false" outlineLevel="0" collapsed="false">
      <c r="C153" s="50"/>
      <c r="D153" s="51"/>
      <c r="E153" s="141" t="s">
        <v>239</v>
      </c>
      <c r="F153" s="97"/>
      <c r="G153" s="97"/>
      <c r="H153" s="351" t="n">
        <f aca="false">IF(I71=0,0,100-I153)</f>
        <v>0</v>
      </c>
      <c r="I153" s="351" t="n">
        <f aca="false">IF((I152+H152)=0,0,100*I152/(I152+H152))</f>
        <v>0</v>
      </c>
      <c r="J153" s="352" t="s">
        <v>232</v>
      </c>
      <c r="M153" s="50"/>
      <c r="N153" s="54"/>
      <c r="O153" s="54"/>
      <c r="Q153" s="49" t="s">
        <v>241</v>
      </c>
      <c r="R153" s="68" t="s">
        <v>191</v>
      </c>
      <c r="S153" s="68"/>
      <c r="T153" s="38" t="n">
        <f aca="false">J122</f>
        <v>0</v>
      </c>
      <c r="U153" s="353" t="n">
        <v>100</v>
      </c>
      <c r="V153" s="38" t="n">
        <f aca="false">T153*U153*8760*0.2/1000</f>
        <v>0</v>
      </c>
      <c r="W153" s="38" t="s">
        <v>106</v>
      </c>
      <c r="Y153" s="38" t="s">
        <v>242</v>
      </c>
      <c r="Z153" s="235" t="n">
        <f aca="false">I39*0.6</f>
        <v>0</v>
      </c>
      <c r="AA153" s="38" t="s">
        <v>243</v>
      </c>
      <c r="AB153" s="38" t="s">
        <v>244</v>
      </c>
    </row>
    <row r="154" s="49" customFormat="true" ht="16.5" hidden="false" customHeight="false" outlineLevel="0" collapsed="false">
      <c r="C154" s="50"/>
      <c r="D154" s="51"/>
      <c r="E154" s="338" t="str">
        <f aca="false">IF(OR(H148&lt;0,I148&lt;0,H152&lt;0,I152&lt;0),"Korjaa sähkönkulutustietoja tai päivä- ja yösähkön käyttöaikoja","")</f>
        <v/>
      </c>
      <c r="H154" s="140"/>
      <c r="I154" s="140"/>
      <c r="J154" s="140"/>
      <c r="M154" s="50"/>
      <c r="N154" s="54"/>
      <c r="O154" s="54"/>
      <c r="Q154" s="49" t="s">
        <v>245</v>
      </c>
      <c r="R154" s="38" t="s">
        <v>246</v>
      </c>
      <c r="S154" s="354" t="s">
        <v>247</v>
      </c>
      <c r="T154" s="38" t="n">
        <f aca="false">J129</f>
        <v>0</v>
      </c>
      <c r="U154" s="84" t="n">
        <f aca="false">J128/3</f>
        <v>0</v>
      </c>
      <c r="V154" s="38" t="n">
        <f aca="false">U154*T154*14*0.6/1000</f>
        <v>0</v>
      </c>
      <c r="W154" s="38" t="s">
        <v>106</v>
      </c>
      <c r="Y154" s="49" t="s">
        <v>248</v>
      </c>
      <c r="Z154" s="49" t="n">
        <v>550</v>
      </c>
    </row>
    <row r="155" s="49" customFormat="true" ht="16.5" hidden="false" customHeight="false" outlineLevel="0" collapsed="false">
      <c r="C155" s="50"/>
      <c r="D155" s="51"/>
      <c r="E155" s="38" t="s">
        <v>249</v>
      </c>
      <c r="I155" s="355" t="n">
        <f aca="false">IF(I71=1,I75,I86)</f>
        <v>0</v>
      </c>
      <c r="J155" s="38" t="s">
        <v>108</v>
      </c>
      <c r="M155" s="50"/>
      <c r="N155" s="54"/>
      <c r="O155" s="54"/>
      <c r="R155" s="38"/>
      <c r="T155" s="235"/>
      <c r="U155" s="38"/>
      <c r="V155" s="38"/>
      <c r="W155" s="38"/>
      <c r="Y155" s="38" t="s">
        <v>250</v>
      </c>
      <c r="Z155" s="38" t="n">
        <v>0.9</v>
      </c>
      <c r="AB155" s="356"/>
    </row>
    <row r="156" s="49" customFormat="true" ht="16.5" hidden="false" customHeight="false" outlineLevel="0" collapsed="false">
      <c r="C156" s="50"/>
      <c r="D156" s="51"/>
      <c r="E156" s="38" t="s">
        <v>251</v>
      </c>
      <c r="F156" s="166"/>
      <c r="G156" s="166"/>
      <c r="H156" s="166"/>
      <c r="I156" s="357" t="n">
        <f aca="false">IF(I155=0,0,IF(I71=1,IF(I92=1,W60,X60),W70))</f>
        <v>0</v>
      </c>
      <c r="J156" s="38" t="s">
        <v>108</v>
      </c>
      <c r="M156" s="50"/>
      <c r="N156" s="54"/>
      <c r="O156" s="54"/>
      <c r="R156" s="239" t="s">
        <v>252</v>
      </c>
      <c r="S156" s="358"/>
      <c r="V156" s="359" t="n">
        <f aca="false">V151+V152+V153+V154+V155</f>
        <v>0</v>
      </c>
      <c r="W156" s="49" t="s">
        <v>106</v>
      </c>
    </row>
    <row r="157" s="49" customFormat="true" ht="16.5" hidden="false" customHeight="false" outlineLevel="0" collapsed="false">
      <c r="C157" s="50"/>
      <c r="D157" s="51"/>
      <c r="E157" s="38" t="s">
        <v>253</v>
      </c>
      <c r="I157" s="357" t="n">
        <f aca="false">IF(I155=0,0,I155-I156-I158)</f>
        <v>0</v>
      </c>
      <c r="J157" s="38" t="s">
        <v>108</v>
      </c>
      <c r="M157" s="50"/>
      <c r="N157" s="54"/>
      <c r="O157" s="54"/>
      <c r="R157" s="354" t="s">
        <v>254</v>
      </c>
      <c r="S157" s="354"/>
      <c r="T157" s="38" t="n">
        <f aca="false">J125</f>
        <v>0</v>
      </c>
      <c r="U157" s="38" t="s">
        <v>232</v>
      </c>
      <c r="V157" s="6" t="s">
        <v>255</v>
      </c>
      <c r="W157" s="193" t="n">
        <f aca="false">IF(I142&gt;0,1,0)</f>
        <v>0</v>
      </c>
      <c r="X157" s="147" t="s">
        <v>256</v>
      </c>
      <c r="Y157" s="209"/>
      <c r="Z157" s="209"/>
      <c r="AA157" s="231"/>
    </row>
    <row r="158" s="49" customFormat="true" ht="16.5" hidden="false" customHeight="false" outlineLevel="0" collapsed="false">
      <c r="C158" s="50"/>
      <c r="E158" s="38" t="s">
        <v>257</v>
      </c>
      <c r="F158" s="166"/>
      <c r="G158" s="166"/>
      <c r="H158" s="166"/>
      <c r="I158" s="357" t="n">
        <f aca="false">IF(I155=0,0,IF(I71=1,IF(I92=1,W58,X58),Y70))</f>
        <v>0</v>
      </c>
      <c r="J158" s="140" t="s">
        <v>108</v>
      </c>
      <c r="M158" s="50"/>
      <c r="N158" s="54"/>
      <c r="O158" s="54"/>
      <c r="R158" s="354" t="s">
        <v>258</v>
      </c>
      <c r="S158" s="354"/>
      <c r="T158" s="38" t="n">
        <f aca="false">J126</f>
        <v>100</v>
      </c>
      <c r="U158" s="38" t="s">
        <v>232</v>
      </c>
      <c r="V158" s="38"/>
      <c r="W158" s="38"/>
      <c r="X158" s="74" t="s">
        <v>259</v>
      </c>
      <c r="Y158" s="45"/>
      <c r="Z158" s="233" t="n">
        <f aca="false">I142</f>
        <v>0</v>
      </c>
      <c r="AA158" s="76" t="s">
        <v>106</v>
      </c>
      <c r="AB158" s="38"/>
      <c r="AC158" s="360" t="s">
        <v>260</v>
      </c>
      <c r="AD158" s="361"/>
    </row>
    <row r="159" s="49" customFormat="true" ht="16.5" hidden="false" customHeight="false" outlineLevel="0" collapsed="false">
      <c r="C159" s="50"/>
      <c r="E159" s="68" t="s">
        <v>97</v>
      </c>
      <c r="F159" s="68"/>
      <c r="G159" s="166"/>
      <c r="H159" s="166"/>
      <c r="I159" s="362" t="n">
        <f aca="false">IF(I71=1,T74,IF(I71=2,Y77,0))</f>
        <v>0</v>
      </c>
      <c r="J159" s="140" t="s">
        <v>261</v>
      </c>
      <c r="M159" s="50"/>
      <c r="N159" s="54"/>
      <c r="O159" s="54"/>
      <c r="R159" s="354"/>
      <c r="S159" s="354"/>
      <c r="T159" s="38"/>
      <c r="U159" s="38"/>
      <c r="V159" s="38"/>
      <c r="W159" s="38"/>
      <c r="X159" s="74" t="s">
        <v>262</v>
      </c>
      <c r="Y159" s="45"/>
      <c r="Z159" s="233"/>
      <c r="AA159" s="76"/>
      <c r="AB159" s="38"/>
      <c r="AC159" s="363" t="s">
        <v>263</v>
      </c>
      <c r="AD159" s="364"/>
    </row>
    <row r="160" s="49" customFormat="true" ht="16.5" hidden="false" customHeight="false" outlineLevel="0" collapsed="false">
      <c r="C160" s="50"/>
      <c r="M160" s="50"/>
      <c r="N160" s="54"/>
      <c r="O160" s="54"/>
      <c r="R160" s="166" t="s">
        <v>264</v>
      </c>
      <c r="X160" s="365" t="s">
        <v>265</v>
      </c>
      <c r="Y160" s="366"/>
      <c r="Z160" s="233" t="n">
        <f aca="false">IF(Z165=0,0,W157*Z158*Z165)</f>
        <v>0</v>
      </c>
      <c r="AA160" s="76" t="s">
        <v>106</v>
      </c>
      <c r="AB160" s="166" t="s">
        <v>266</v>
      </c>
      <c r="AC160" s="363" t="s">
        <v>267</v>
      </c>
      <c r="AD160" s="83"/>
    </row>
    <row r="161" s="49" customFormat="true" ht="17.25" hidden="false" customHeight="false" outlineLevel="0" collapsed="false">
      <c r="C161" s="50"/>
      <c r="E161" s="237" t="s">
        <v>268</v>
      </c>
      <c r="F161" s="237"/>
      <c r="G161" s="237"/>
      <c r="H161" s="168"/>
      <c r="I161" s="168"/>
      <c r="J161" s="168"/>
      <c r="K161" s="168"/>
      <c r="M161" s="50"/>
      <c r="N161" s="54"/>
      <c r="O161" s="54"/>
      <c r="R161" s="38" t="s">
        <v>269</v>
      </c>
      <c r="S161" s="38"/>
      <c r="T161" s="38"/>
      <c r="U161" s="350" t="n">
        <f aca="false">AB147*Z153*Z154*Z155/1000</f>
        <v>0</v>
      </c>
      <c r="V161" s="38" t="s">
        <v>106</v>
      </c>
      <c r="W161" s="38"/>
      <c r="X161" s="74" t="s">
        <v>63</v>
      </c>
      <c r="Y161" s="298"/>
      <c r="Z161" s="233" t="n">
        <f aca="false">IF(I71=1,I75-Z115,IF(I71=2,I86-Z115,0))</f>
        <v>0</v>
      </c>
      <c r="AA161" s="76" t="s">
        <v>108</v>
      </c>
      <c r="AB161" s="6"/>
      <c r="AC161" s="367" t="s">
        <v>270</v>
      </c>
      <c r="AD161" s="364"/>
    </row>
    <row r="162" s="49" customFormat="true" ht="16.5" hidden="false" customHeight="false" outlineLevel="0" collapsed="false">
      <c r="C162" s="50"/>
      <c r="E162" s="239"/>
      <c r="F162" s="239"/>
      <c r="G162" s="239"/>
      <c r="H162" s="55"/>
      <c r="I162" s="55"/>
      <c r="J162" s="55"/>
      <c r="K162" s="55"/>
      <c r="M162" s="50"/>
      <c r="N162" s="54"/>
      <c r="O162" s="54"/>
      <c r="R162" s="38"/>
      <c r="S162" s="38"/>
      <c r="T162" s="38"/>
      <c r="U162" s="238"/>
      <c r="V162" s="38"/>
      <c r="W162" s="38"/>
      <c r="X162" s="74"/>
      <c r="Y162" s="298"/>
      <c r="Z162" s="233"/>
      <c r="AA162" s="76"/>
      <c r="AB162" s="38"/>
      <c r="AC162" s="368" t="s">
        <v>271</v>
      </c>
      <c r="AD162" s="369"/>
    </row>
    <row r="163" s="49" customFormat="true" ht="16.5" hidden="false" customHeight="false" outlineLevel="0" collapsed="false">
      <c r="C163" s="50"/>
      <c r="E163" s="63" t="s">
        <v>272</v>
      </c>
      <c r="I163" s="370" t="s">
        <v>273</v>
      </c>
      <c r="J163" s="371" t="str">
        <f aca="false">IF(I95=1,"0 g CO2/kWh","Ei käytössä")</f>
        <v>Ei käytössä</v>
      </c>
      <c r="M163" s="50"/>
      <c r="N163" s="54"/>
      <c r="O163" s="54"/>
      <c r="R163" s="38"/>
      <c r="S163" s="38"/>
      <c r="T163" s="38"/>
      <c r="U163" s="38"/>
      <c r="V163" s="38"/>
      <c r="W163" s="38"/>
      <c r="X163" s="74" t="s">
        <v>171</v>
      </c>
      <c r="Y163" s="45"/>
      <c r="Z163" s="296" t="n">
        <f aca="false">W157*Z158*U94/1000</f>
        <v>0</v>
      </c>
      <c r="AA163" s="76" t="s">
        <v>172</v>
      </c>
      <c r="AB163" s="38"/>
      <c r="AC163" s="6"/>
      <c r="AD163" s="6"/>
    </row>
    <row r="164" s="49" customFormat="true" ht="16.5" hidden="false" customHeight="false" outlineLevel="0" collapsed="false">
      <c r="C164" s="50"/>
      <c r="D164" s="51"/>
      <c r="E164" s="63" t="s">
        <v>274</v>
      </c>
      <c r="I164" s="372" t="n">
        <f aca="false">T81*U94/1000</f>
        <v>0</v>
      </c>
      <c r="J164" s="373" t="str">
        <f aca="false">IF(U$95=1,0,"")</f>
        <v/>
      </c>
      <c r="K164" s="63" t="s">
        <v>275</v>
      </c>
      <c r="M164" s="50"/>
      <c r="N164" s="54"/>
      <c r="O164" s="54"/>
      <c r="V164" s="38"/>
      <c r="W164" s="38"/>
      <c r="X164" s="74" t="s">
        <v>175</v>
      </c>
      <c r="Y164" s="45"/>
      <c r="Z164" s="233" t="e">
        <f aca="false">W157*2*Z158/I39</f>
        <v>#DIV/0!</v>
      </c>
      <c r="AA164" s="304" t="s">
        <v>176</v>
      </c>
      <c r="AB164" s="38"/>
    </row>
    <row r="165" s="49" customFormat="true" ht="16.5" hidden="false" customHeight="false" outlineLevel="0" collapsed="false">
      <c r="C165" s="50"/>
      <c r="D165" s="51"/>
      <c r="E165" s="63" t="s">
        <v>276</v>
      </c>
      <c r="I165" s="374" t="n">
        <f aca="false">I142*U94/1000</f>
        <v>0</v>
      </c>
      <c r="J165" s="373" t="str">
        <f aca="false">IF(U$95=1,0,"")</f>
        <v/>
      </c>
      <c r="K165" s="63" t="s">
        <v>275</v>
      </c>
      <c r="M165" s="50"/>
      <c r="N165" s="54"/>
      <c r="O165" s="54"/>
      <c r="V165" s="38"/>
      <c r="W165" s="38"/>
      <c r="X165" s="141" t="s">
        <v>277</v>
      </c>
      <c r="Y165" s="142"/>
      <c r="Z165" s="306" t="n">
        <f aca="false">IF(J137=1,1.04,IF(OR(J137=2,J137=3),0.88,IF(J137=4,2.7,0)))</f>
        <v>0</v>
      </c>
      <c r="AA165" s="125"/>
      <c r="AB165" s="38"/>
    </row>
    <row r="166" s="49" customFormat="true" ht="16.5" hidden="false" customHeight="false" outlineLevel="0" collapsed="false">
      <c r="C166" s="50"/>
      <c r="D166" s="51"/>
      <c r="E166" s="63" t="s">
        <v>278</v>
      </c>
      <c r="I166" s="374" t="n">
        <f aca="false">I143*U94/1000</f>
        <v>-0</v>
      </c>
      <c r="J166" s="373" t="str">
        <f aca="false">IF(U$95=1,0,"")</f>
        <v/>
      </c>
      <c r="K166" s="63" t="s">
        <v>275</v>
      </c>
      <c r="M166" s="50"/>
      <c r="N166" s="54"/>
      <c r="O166" s="54"/>
      <c r="R166" s="375" t="s">
        <v>279</v>
      </c>
      <c r="S166" s="350" t="e">
        <f aca="false">2*X106/I39</f>
        <v>#DIV/0!</v>
      </c>
      <c r="V166" s="38"/>
      <c r="W166" s="38"/>
      <c r="X166" s="45"/>
      <c r="Y166" s="45"/>
      <c r="Z166" s="140"/>
      <c r="AA166" s="45"/>
      <c r="AB166" s="38"/>
    </row>
    <row r="167" s="49" customFormat="true" ht="16.5" hidden="false" customHeight="false" outlineLevel="0" collapsed="false">
      <c r="C167" s="50"/>
      <c r="D167" s="51"/>
      <c r="E167" s="63" t="s">
        <v>280</v>
      </c>
      <c r="I167" s="374" t="n">
        <f aca="false">I164-I165-I166</f>
        <v>0</v>
      </c>
      <c r="J167" s="373" t="str">
        <f aca="false">IF(U$95=1,0,"")</f>
        <v/>
      </c>
      <c r="K167" s="63" t="s">
        <v>275</v>
      </c>
      <c r="M167" s="50"/>
      <c r="N167" s="54"/>
      <c r="O167" s="54"/>
      <c r="X167" s="55"/>
      <c r="Y167" s="55"/>
      <c r="Z167" s="55"/>
      <c r="AA167" s="55"/>
      <c r="AB167" s="38"/>
    </row>
    <row r="168" s="49" customFormat="true" ht="16.5" hidden="false" customHeight="false" outlineLevel="0" collapsed="false">
      <c r="C168" s="50"/>
      <c r="D168" s="51"/>
      <c r="M168" s="50"/>
      <c r="N168" s="54"/>
      <c r="O168" s="54"/>
      <c r="V168" s="6" t="s">
        <v>255</v>
      </c>
      <c r="W168" s="190" t="n">
        <f aca="false">IF(H173=1,1,0)</f>
        <v>0</v>
      </c>
      <c r="X168" s="147" t="s">
        <v>281</v>
      </c>
      <c r="Y168" s="209"/>
      <c r="Z168" s="376" t="n">
        <f aca="false">IF(H174=0,0,IF(H173=1,H177/H174,0))</f>
        <v>0</v>
      </c>
      <c r="AA168" s="231" t="s">
        <v>282</v>
      </c>
      <c r="AB168" s="13" t="s">
        <v>283</v>
      </c>
    </row>
    <row r="169" s="49" customFormat="true" ht="21" hidden="false" customHeight="false" outlineLevel="0" collapsed="false">
      <c r="C169" s="50"/>
      <c r="D169" s="51"/>
      <c r="E169" s="77" t="s">
        <v>284</v>
      </c>
      <c r="F169" s="19"/>
      <c r="G169" s="19"/>
      <c r="H169" s="19"/>
      <c r="I169" s="377"/>
      <c r="J169" s="19"/>
      <c r="K169" s="19"/>
      <c r="M169" s="50"/>
      <c r="N169" s="54"/>
      <c r="O169" s="54"/>
      <c r="V169" s="38"/>
      <c r="W169" s="38"/>
      <c r="X169" s="74" t="s">
        <v>166</v>
      </c>
      <c r="Y169" s="45"/>
      <c r="Z169" s="378" t="n">
        <f aca="false">H174*W168</f>
        <v>0</v>
      </c>
      <c r="AA169" s="76" t="s">
        <v>285</v>
      </c>
    </row>
    <row r="170" s="49" customFormat="true" ht="16.5" hidden="false" customHeight="false" outlineLevel="0" collapsed="false">
      <c r="C170" s="50"/>
      <c r="D170" s="51"/>
      <c r="M170" s="50"/>
      <c r="N170" s="54"/>
      <c r="O170" s="54"/>
      <c r="Q170" s="6"/>
      <c r="V170" s="38"/>
      <c r="W170" s="38"/>
      <c r="X170" s="74" t="s">
        <v>167</v>
      </c>
      <c r="Y170" s="45"/>
      <c r="Z170" s="379" t="n">
        <f aca="false">W168*(Z169/Z175)</f>
        <v>0</v>
      </c>
      <c r="AA170" s="76" t="s">
        <v>285</v>
      </c>
    </row>
    <row r="171" s="49" customFormat="true" ht="16.5" hidden="false" customHeight="false" outlineLevel="0" collapsed="false">
      <c r="C171" s="50"/>
      <c r="D171" s="51"/>
      <c r="E171" s="237" t="s">
        <v>286</v>
      </c>
      <c r="F171" s="237"/>
      <c r="G171" s="380" t="str">
        <f aca="false">IF(H173=0,"",IF(H173=1,"on käytössä","ei ole käytössä"))</f>
        <v/>
      </c>
      <c r="H171" s="380"/>
      <c r="I171" s="381"/>
      <c r="J171" s="382"/>
      <c r="K171" s="382"/>
      <c r="M171" s="50"/>
      <c r="N171" s="54"/>
      <c r="O171" s="54"/>
      <c r="Q171" s="383"/>
      <c r="X171" s="74" t="s">
        <v>63</v>
      </c>
      <c r="Y171" s="45"/>
      <c r="Z171" s="296" t="n">
        <f aca="false">H177*W168</f>
        <v>0</v>
      </c>
      <c r="AA171" s="76" t="s">
        <v>108</v>
      </c>
    </row>
    <row r="172" s="49" customFormat="true" ht="16.5" hidden="false" customHeight="false" outlineLevel="0" collapsed="false">
      <c r="C172" s="50"/>
      <c r="D172" s="5"/>
      <c r="M172" s="50"/>
      <c r="N172" s="54"/>
      <c r="O172" s="54"/>
      <c r="X172" s="74"/>
      <c r="Y172" s="45"/>
      <c r="Z172" s="296"/>
      <c r="AA172" s="76"/>
    </row>
    <row r="173" s="49" customFormat="true" ht="16.5" hidden="false" customHeight="false" outlineLevel="0" collapsed="false">
      <c r="C173" s="50"/>
      <c r="D173" s="51" t="s">
        <v>14</v>
      </c>
      <c r="E173" s="384" t="s">
        <v>287</v>
      </c>
      <c r="F173" s="384"/>
      <c r="G173" s="384"/>
      <c r="H173" s="88"/>
      <c r="I173" s="385" t="str">
        <f aca="false">IF(OR(H173=2,H173=1),""," &lt; Syötä 1 tai 2")</f>
        <v> &lt; Syötä 1 tai 2</v>
      </c>
      <c r="M173" s="50"/>
      <c r="N173" s="54"/>
      <c r="O173" s="54"/>
      <c r="R173" s="140" t="s">
        <v>288</v>
      </c>
      <c r="V173" s="386" t="n">
        <f aca="false">IF(H176="0",0,IF(H176=0,H175,H176))</f>
        <v>0</v>
      </c>
      <c r="W173" s="110"/>
      <c r="X173" s="74" t="s">
        <v>171</v>
      </c>
      <c r="Y173" s="45"/>
      <c r="Z173" s="296" t="n">
        <f aca="false">W168*H174*V173</f>
        <v>0</v>
      </c>
      <c r="AA173" s="76" t="s">
        <v>172</v>
      </c>
    </row>
    <row r="174" s="49" customFormat="true" ht="16.5" hidden="false" customHeight="false" outlineLevel="0" collapsed="false">
      <c r="C174" s="50"/>
      <c r="D174" s="51" t="str">
        <f aca="false">IF(H$173=1,"§","")</f>
        <v/>
      </c>
      <c r="E174" s="93" t="str">
        <f aca="false">IF(H173=1,"Kaukolämmön kulutus vuodessa","Ei käytössä")</f>
        <v>Ei käytössä</v>
      </c>
      <c r="F174" s="93"/>
      <c r="G174" s="93"/>
      <c r="H174" s="387"/>
      <c r="I174" s="388" t="str">
        <f aca="false">IF(H173&lt;&gt;1,"","MWh/v")</f>
        <v/>
      </c>
      <c r="J174" s="46" t="str">
        <f aca="false">IF(H$173=1,IF(H174=0,"&lt; Syötä tieto",""),"")</f>
        <v/>
      </c>
      <c r="M174" s="50"/>
      <c r="N174" s="54"/>
      <c r="O174" s="54"/>
      <c r="S174" s="38"/>
      <c r="T174" s="389"/>
      <c r="U174" s="38"/>
      <c r="X174" s="74" t="s">
        <v>175</v>
      </c>
      <c r="Y174" s="45"/>
      <c r="Z174" s="233" t="e">
        <f aca="false">W168*1000*0.7*Z169/I39</f>
        <v>#DIV/0!</v>
      </c>
      <c r="AA174" s="304" t="s">
        <v>176</v>
      </c>
    </row>
    <row r="175" s="49" customFormat="true" ht="16.5" hidden="false" customHeight="false" outlineLevel="0" collapsed="false">
      <c r="C175" s="50"/>
      <c r="D175" s="51"/>
      <c r="E175" s="93" t="str">
        <f aca="false">IF(H173=1,"Kaukolämmön päästökerroin (suositus)","Ei käytössä")</f>
        <v>Ei käytössä</v>
      </c>
      <c r="F175" s="93"/>
      <c r="G175" s="93"/>
      <c r="H175" s="92" t="n">
        <f aca="false">IF(H173=1,300,0)</f>
        <v>0</v>
      </c>
      <c r="I175" s="388" t="str">
        <f aca="false">IF(H$173&lt;&gt;1,"","kg CO2/MWh")</f>
        <v/>
      </c>
      <c r="J175" s="46"/>
      <c r="M175" s="50"/>
      <c r="N175" s="54"/>
      <c r="O175" s="54"/>
      <c r="R175" s="140"/>
      <c r="S175" s="38"/>
      <c r="T175" s="38"/>
      <c r="U175" s="38"/>
      <c r="V175" s="55"/>
      <c r="X175" s="141" t="s">
        <v>289</v>
      </c>
      <c r="Y175" s="97"/>
      <c r="Z175" s="306" t="n">
        <v>0.94</v>
      </c>
      <c r="AA175" s="125"/>
    </row>
    <row r="176" s="49" customFormat="true" ht="16.5" hidden="false" customHeight="false" outlineLevel="0" collapsed="false">
      <c r="C176" s="50"/>
      <c r="D176" s="51"/>
      <c r="E176" s="390" t="str">
        <f aca="false">IF(H173=1,"Haluatko muuttaa päästökerrointa, uusi / tyhjä","Ei käytössä")</f>
        <v>Ei käytössä</v>
      </c>
      <c r="F176" s="390"/>
      <c r="G176" s="390"/>
      <c r="H176" s="70"/>
      <c r="I176" s="388" t="str">
        <f aca="false">IF(H$173&lt;&gt;1,"","kg CO2/MWh")</f>
        <v/>
      </c>
      <c r="J176" s="63"/>
      <c r="K176" s="63"/>
      <c r="M176" s="50"/>
      <c r="N176" s="54"/>
      <c r="O176" s="54"/>
    </row>
    <row r="177" s="49" customFormat="true" ht="16.5" hidden="false" customHeight="false" outlineLevel="0" collapsed="false">
      <c r="C177" s="50"/>
      <c r="D177" s="51" t="str">
        <f aca="false">IF(H$173=1,"§","")</f>
        <v/>
      </c>
      <c r="E177" s="93" t="str">
        <f aca="false">IF(H173=1,"Kaukolämmön laskut yhteensä vuodessa","Ei käytössä")</f>
        <v>Ei käytössä</v>
      </c>
      <c r="F177" s="93"/>
      <c r="G177" s="93"/>
      <c r="H177" s="387"/>
      <c r="I177" s="388" t="str">
        <f aca="false">IF(H173&lt;&gt;1,"","€ vuodessa")</f>
        <v/>
      </c>
      <c r="J177" s="63" t="str">
        <f aca="false">IF(H$173=1,IF(H177=0,"&lt; Syötä tieto",""),"")</f>
        <v/>
      </c>
      <c r="M177" s="50"/>
      <c r="N177" s="54"/>
      <c r="O177" s="54"/>
      <c r="V177" s="6" t="s">
        <v>255</v>
      </c>
      <c r="W177" s="193" t="n">
        <f aca="false">IF(H181=1,1,0)</f>
        <v>0</v>
      </c>
      <c r="X177" s="147" t="s">
        <v>290</v>
      </c>
      <c r="Y177" s="72"/>
      <c r="Z177" s="391" t="n">
        <f aca="false">IF(H182=0,0,IF(H181=1,W177*H184/H182,0))</f>
        <v>0</v>
      </c>
      <c r="AA177" s="231" t="s">
        <v>291</v>
      </c>
      <c r="AB177" s="13" t="s">
        <v>283</v>
      </c>
    </row>
    <row r="178" s="49" customFormat="true" ht="16.5" hidden="false" customHeight="false" outlineLevel="0" collapsed="false">
      <c r="C178" s="50"/>
      <c r="D178" s="51"/>
      <c r="E178" s="392" t="str">
        <f aca="false">IF(H176=0,"","LASKURI KÄYTTÄÄ MUUTTAMAASI PÄÄSTÖKERROINTA")</f>
        <v/>
      </c>
      <c r="F178" s="392"/>
      <c r="G178" s="392"/>
      <c r="H178" s="392"/>
      <c r="I178" s="393"/>
      <c r="J178" s="394"/>
      <c r="K178" s="181"/>
      <c r="M178" s="50"/>
      <c r="N178" s="54"/>
      <c r="O178" s="54"/>
      <c r="R178" s="38"/>
      <c r="S178" s="38"/>
      <c r="T178" s="38"/>
      <c r="U178" s="38"/>
      <c r="X178" s="74" t="s">
        <v>166</v>
      </c>
      <c r="Y178" s="55"/>
      <c r="Z178" s="296" t="n">
        <f aca="false">H182*W177</f>
        <v>0</v>
      </c>
      <c r="AA178" s="76" t="s">
        <v>292</v>
      </c>
      <c r="AB178" s="38"/>
    </row>
    <row r="179" s="49" customFormat="true" ht="16.5" hidden="false" customHeight="false" outlineLevel="0" collapsed="false">
      <c r="C179" s="50"/>
      <c r="E179" s="395" t="s">
        <v>293</v>
      </c>
      <c r="F179" s="395"/>
      <c r="G179" s="380" t="str">
        <f aca="false">IF(H181=0,"",IF(H181=1,"on käytössä","ei ole käytössä"))</f>
        <v/>
      </c>
      <c r="H179" s="380"/>
      <c r="J179" s="55"/>
      <c r="K179" s="55"/>
      <c r="M179" s="50"/>
      <c r="N179" s="54"/>
      <c r="O179" s="54"/>
      <c r="X179" s="74" t="s">
        <v>167</v>
      </c>
      <c r="Y179" s="55"/>
      <c r="Z179" s="296" t="n">
        <f aca="false">W177*(AB179*Z178)</f>
        <v>0</v>
      </c>
      <c r="AA179" s="76" t="s">
        <v>106</v>
      </c>
      <c r="AB179" s="396" t="n">
        <v>10</v>
      </c>
      <c r="AC179" s="38" t="s">
        <v>294</v>
      </c>
    </row>
    <row r="180" s="49" customFormat="true" ht="16.5" hidden="false" customHeight="false" outlineLevel="0" collapsed="false">
      <c r="C180" s="50"/>
      <c r="M180" s="50"/>
      <c r="N180" s="54"/>
      <c r="O180" s="54"/>
      <c r="R180" s="84"/>
      <c r="S180" s="38"/>
      <c r="T180" s="38"/>
      <c r="U180" s="38"/>
      <c r="V180" s="84" t="n">
        <f aca="false">IF(H173=2,1,IF(H173=1,1,0))</f>
        <v>0</v>
      </c>
      <c r="X180" s="74" t="s">
        <v>63</v>
      </c>
      <c r="Y180" s="55"/>
      <c r="Z180" s="296" t="n">
        <f aca="false">W177*H184</f>
        <v>0</v>
      </c>
      <c r="AA180" s="76" t="s">
        <v>108</v>
      </c>
      <c r="AB180" s="38"/>
    </row>
    <row r="181" s="49" customFormat="true" ht="16.5" hidden="false" customHeight="false" outlineLevel="0" collapsed="false">
      <c r="C181" s="50"/>
      <c r="D181" s="51" t="s">
        <v>14</v>
      </c>
      <c r="E181" s="384" t="s">
        <v>287</v>
      </c>
      <c r="F181" s="384"/>
      <c r="G181" s="384"/>
      <c r="H181" s="88"/>
      <c r="I181" s="385" t="str">
        <f aca="false">IF(OR(H181=2,H181=1),""," &lt; Syötä 1 tai 2")</f>
        <v> &lt; Syötä 1 tai 2</v>
      </c>
      <c r="M181" s="50"/>
      <c r="N181" s="54"/>
      <c r="O181" s="54"/>
      <c r="R181" s="45" t="s">
        <v>295</v>
      </c>
      <c r="S181" s="38"/>
      <c r="T181" s="38"/>
      <c r="U181" s="38"/>
      <c r="V181" s="397" t="n">
        <f aca="false">H183</f>
        <v>0</v>
      </c>
      <c r="X181" s="74" t="s">
        <v>171</v>
      </c>
      <c r="Y181" s="285"/>
      <c r="Z181" s="398" t="n">
        <f aca="false">W177*Z178*V181</f>
        <v>0</v>
      </c>
      <c r="AA181" s="399" t="s">
        <v>172</v>
      </c>
      <c r="AB181" s="388"/>
    </row>
    <row r="182" s="49" customFormat="true" ht="16.5" hidden="false" customHeight="false" outlineLevel="0" collapsed="false">
      <c r="C182" s="50"/>
      <c r="D182" s="51" t="str">
        <f aca="false">IF(H$181=1,"§","")</f>
        <v/>
      </c>
      <c r="E182" s="93" t="str">
        <f aca="false">IF(H181=1,"Lämmitysöljyn kulutus vuodessa","Ei käytössä")</f>
        <v>Ei käytössä</v>
      </c>
      <c r="F182" s="93"/>
      <c r="G182" s="93"/>
      <c r="H182" s="95"/>
      <c r="I182" s="388" t="str">
        <f aca="false">IF(H181&lt;&gt;1,"","litraa/v")</f>
        <v/>
      </c>
      <c r="J182" s="400" t="str">
        <f aca="false">IF(H$181=1,IF(H182=0,"&lt; Syötä tieto",""),"")</f>
        <v/>
      </c>
      <c r="M182" s="50"/>
      <c r="N182" s="54"/>
      <c r="O182" s="54"/>
      <c r="R182" s="38"/>
      <c r="S182" s="38"/>
      <c r="T182" s="38"/>
      <c r="U182" s="38"/>
      <c r="V182" s="84" t="n">
        <f aca="false">IF(H174&lt;=0,0,1)</f>
        <v>0</v>
      </c>
      <c r="X182" s="74" t="s">
        <v>175</v>
      </c>
      <c r="Y182" s="55"/>
      <c r="Z182" s="233" t="e">
        <f aca="false">W177*1*Z179/I39</f>
        <v>#DIV/0!</v>
      </c>
      <c r="AA182" s="304" t="s">
        <v>176</v>
      </c>
      <c r="AB182" s="38"/>
    </row>
    <row r="183" s="49" customFormat="true" ht="16.5" hidden="false" customHeight="false" outlineLevel="0" collapsed="false">
      <c r="C183" s="50"/>
      <c r="D183" s="51"/>
      <c r="E183" s="93" t="str">
        <f aca="false">IF(H181=1,"Lämmitysöljyn päästökerroin","Ei käytössä")</f>
        <v>Ei käytössä</v>
      </c>
      <c r="F183" s="93"/>
      <c r="G183" s="93"/>
      <c r="H183" s="401" t="n">
        <f aca="false">IF(H181=1,2.85,0)</f>
        <v>0</v>
      </c>
      <c r="I183" s="388" t="str">
        <f aca="false">IF(H181&lt;&gt;1,"","kg CO2/l")</f>
        <v/>
      </c>
      <c r="J183" s="402"/>
      <c r="M183" s="50"/>
      <c r="N183" s="54"/>
      <c r="O183" s="54"/>
      <c r="R183" s="84"/>
      <c r="S183" s="38"/>
      <c r="T183" s="38"/>
      <c r="U183" s="38"/>
      <c r="V183" s="84" t="n">
        <f aca="false">IF(H176&lt;=0,0,IF(H176&gt;500,0,1))</f>
        <v>0</v>
      </c>
      <c r="X183" s="141" t="s">
        <v>180</v>
      </c>
      <c r="Y183" s="97"/>
      <c r="Z183" s="306" t="n">
        <v>0.81</v>
      </c>
      <c r="AA183" s="125"/>
      <c r="AB183" s="38"/>
    </row>
    <row r="184" s="49" customFormat="true" ht="16.5" hidden="false" customHeight="false" outlineLevel="0" collapsed="false">
      <c r="C184" s="50"/>
      <c r="D184" s="51" t="str">
        <f aca="false">IF(H$181=1,"§","")</f>
        <v/>
      </c>
      <c r="E184" s="93" t="str">
        <f aca="false">IF(H181=1,"Lämmitysöljyn laskut vuodessa yhteensä","Ei käytössä")</f>
        <v>Ei käytössä</v>
      </c>
      <c r="F184" s="93"/>
      <c r="G184" s="93"/>
      <c r="H184" s="387"/>
      <c r="I184" s="388" t="str">
        <f aca="false">IF(H181&lt;&gt;1,"","€ vuodessa")</f>
        <v/>
      </c>
      <c r="J184" s="400" t="str">
        <f aca="false">IF(H$181=1,IF(H184=0,"&lt; Syötä tieto",""),"")</f>
        <v/>
      </c>
      <c r="M184" s="50"/>
      <c r="N184" s="54"/>
      <c r="O184" s="54"/>
    </row>
    <row r="185" s="49" customFormat="true" ht="16.5" hidden="false" customHeight="false" outlineLevel="0" collapsed="false">
      <c r="C185" s="50"/>
      <c r="D185" s="51"/>
      <c r="E185" s="392"/>
      <c r="F185" s="392"/>
      <c r="G185" s="392"/>
      <c r="H185" s="392"/>
      <c r="I185" s="393"/>
      <c r="J185" s="403"/>
      <c r="K185" s="181"/>
      <c r="M185" s="50"/>
      <c r="N185" s="54"/>
      <c r="O185" s="54"/>
    </row>
    <row r="186" s="49" customFormat="true" ht="17.25" hidden="false" customHeight="false" outlineLevel="0" collapsed="false">
      <c r="C186" s="50"/>
      <c r="E186" s="237" t="s">
        <v>296</v>
      </c>
      <c r="F186" s="237"/>
      <c r="G186" s="380" t="str">
        <f aca="false">IF(AND(H189=0,J189=0),"",IF(OR(H189=1,J189=1),"on käytössä","ei ole käytössä"))</f>
        <v/>
      </c>
      <c r="H186" s="380"/>
      <c r="J186" s="55"/>
      <c r="K186" s="55"/>
      <c r="M186" s="50"/>
      <c r="N186" s="54"/>
      <c r="O186" s="54"/>
      <c r="R186" s="38"/>
      <c r="S186" s="38"/>
      <c r="T186" s="38"/>
      <c r="U186" s="38"/>
      <c r="V186" s="172" t="n">
        <f aca="false">IF(H177&lt;=0,0,1)</f>
        <v>0</v>
      </c>
      <c r="Z186" s="6" t="s">
        <v>297</v>
      </c>
      <c r="AA186" s="6" t="s">
        <v>298</v>
      </c>
    </row>
    <row r="187" s="49" customFormat="true" ht="16.5" hidden="false" customHeight="false" outlineLevel="0" collapsed="false">
      <c r="C187" s="50"/>
      <c r="E187" s="331"/>
      <c r="F187" s="404"/>
      <c r="G187" s="405"/>
      <c r="H187" s="55"/>
      <c r="I187" s="55"/>
      <c r="J187" s="55"/>
      <c r="K187" s="55"/>
      <c r="M187" s="50"/>
      <c r="N187" s="54"/>
      <c r="O187" s="54"/>
      <c r="R187" s="68" t="s">
        <v>299</v>
      </c>
      <c r="S187" s="68"/>
      <c r="T187" s="38"/>
      <c r="U187" s="38"/>
      <c r="V187" s="6"/>
      <c r="W187" s="140"/>
      <c r="Y187" s="406" t="s">
        <v>300</v>
      </c>
      <c r="Z187" s="407" t="n">
        <f aca="false">IF(H189=1,1,0)</f>
        <v>0</v>
      </c>
      <c r="AA187" s="408" t="n">
        <f aca="false">IF(J189=1,1,0)</f>
        <v>0</v>
      </c>
      <c r="AB187" s="38"/>
      <c r="AC187" s="38"/>
    </row>
    <row r="188" s="49" customFormat="true" ht="16.5" hidden="false" customHeight="false" outlineLevel="0" collapsed="false">
      <c r="C188" s="50"/>
      <c r="E188" s="93" t="s">
        <v>301</v>
      </c>
      <c r="F188" s="93"/>
      <c r="G188" s="93"/>
      <c r="H188" s="409" t="s">
        <v>302</v>
      </c>
      <c r="J188" s="409" t="s">
        <v>303</v>
      </c>
      <c r="M188" s="50"/>
      <c r="N188" s="54"/>
      <c r="O188" s="54"/>
      <c r="R188" s="38"/>
      <c r="S188" s="38"/>
      <c r="T188" s="38"/>
      <c r="U188" s="38"/>
      <c r="V188" s="410" t="n">
        <f aca="false">V180*V182*V183*V186</f>
        <v>0</v>
      </c>
      <c r="X188" s="147" t="s">
        <v>304</v>
      </c>
      <c r="Y188" s="72"/>
      <c r="Z188" s="376" t="n">
        <f aca="false">IF(H190=0,0,IF(H189=1,Z187*H193/H190,0))</f>
        <v>0</v>
      </c>
      <c r="AA188" s="376" t="n">
        <f aca="false">IF(J190=0,0,IF(J189=1,AA187*J193/J190,0))</f>
        <v>0</v>
      </c>
      <c r="AB188" s="231" t="s">
        <v>305</v>
      </c>
      <c r="AC188" s="13" t="s">
        <v>283</v>
      </c>
    </row>
    <row r="189" s="49" customFormat="true" ht="16.5" hidden="false" customHeight="false" outlineLevel="0" collapsed="false">
      <c r="C189" s="50"/>
      <c r="D189" s="51" t="s">
        <v>14</v>
      </c>
      <c r="E189" s="93" t="s">
        <v>306</v>
      </c>
      <c r="F189" s="93"/>
      <c r="G189" s="93"/>
      <c r="H189" s="88"/>
      <c r="I189" s="46" t="str">
        <f aca="false">IF(OR(H189=1,H189=2),"","&lt; Syötä 1 tai 2")</f>
        <v>&lt; Syötä 1 tai 2</v>
      </c>
      <c r="J189" s="95"/>
      <c r="K189" s="46" t="str">
        <f aca="false">IF(OR(J189=1,J189=2),"","&lt; Syötä 1 tai 2")</f>
        <v>&lt; Syötä 1 tai 2</v>
      </c>
      <c r="M189" s="50"/>
      <c r="N189" s="54"/>
      <c r="O189" s="54"/>
      <c r="R189" s="38"/>
      <c r="S189" s="38"/>
      <c r="T189" s="38"/>
      <c r="U189" s="38"/>
      <c r="V189" s="84" t="n">
        <f aca="false">IF(H181=2,1,IF(H181=1,1,0))</f>
        <v>0</v>
      </c>
      <c r="X189" s="74" t="s">
        <v>166</v>
      </c>
      <c r="Y189" s="55"/>
      <c r="Z189" s="296" t="n">
        <f aca="false">Z187*H190</f>
        <v>0</v>
      </c>
      <c r="AA189" s="296" t="n">
        <f aca="false">J190</f>
        <v>0</v>
      </c>
      <c r="AB189" s="76" t="s">
        <v>307</v>
      </c>
      <c r="AC189" s="38"/>
    </row>
    <row r="190" s="49" customFormat="true" ht="16.5" hidden="false" customHeight="false" outlineLevel="0" collapsed="false">
      <c r="C190" s="50"/>
      <c r="D190" s="51" t="str">
        <f aca="false">IF(OR($H$189=1,$J$189=1),"§","")</f>
        <v/>
      </c>
      <c r="E190" s="93" t="str">
        <f aca="false">IF(OR(H189=1,J189=1),"Polttopuun (klapi) kulutus vuodessa","Ei käytössä")</f>
        <v>Ei käytössä</v>
      </c>
      <c r="F190" s="93"/>
      <c r="G190" s="93"/>
      <c r="H190" s="95"/>
      <c r="I190" s="411" t="str">
        <f aca="false">IF($H$189=1,"irtokuutiota/v","")</f>
        <v/>
      </c>
      <c r="J190" s="95"/>
      <c r="K190" s="411" t="str">
        <f aca="false">IF($J$189=1,"irtokuutio/v","")</f>
        <v/>
      </c>
      <c r="M190" s="50"/>
      <c r="N190" s="54"/>
      <c r="O190" s="54"/>
      <c r="R190" s="38"/>
      <c r="S190" s="38"/>
      <c r="T190" s="38"/>
      <c r="U190" s="38"/>
      <c r="V190" s="38"/>
      <c r="X190" s="74" t="s">
        <v>167</v>
      </c>
      <c r="Y190" s="55"/>
      <c r="Z190" s="296" t="n">
        <f aca="false">Z187*(Z189*AC190)</f>
        <v>0</v>
      </c>
      <c r="AA190" s="296" t="n">
        <f aca="false">AA187*AC190*J190</f>
        <v>0</v>
      </c>
      <c r="AB190" s="76" t="s">
        <v>106</v>
      </c>
      <c r="AC190" s="412" t="n">
        <v>1070</v>
      </c>
      <c r="AD190" s="38" t="s">
        <v>308</v>
      </c>
      <c r="AE190" s="38"/>
    </row>
    <row r="191" s="49" customFormat="true" ht="16.5" hidden="false" customHeight="false" outlineLevel="0" collapsed="false">
      <c r="C191" s="50"/>
      <c r="D191" s="51"/>
      <c r="E191" s="93" t="str">
        <f aca="false">IF(OR(H189=1,J189=1),"Polttopuun (klapin) päästökerroin","Ei käytössä")</f>
        <v>Ei käytössä</v>
      </c>
      <c r="F191" s="93"/>
      <c r="G191" s="93"/>
      <c r="H191" s="413" t="n">
        <f aca="false">IF(H189=1,25,0)</f>
        <v>0</v>
      </c>
      <c r="I191" s="411" t="str">
        <f aca="false">IF($H$189=1,"kg CO2/i-kuutio","")</f>
        <v/>
      </c>
      <c r="J191" s="355" t="n">
        <f aca="false">IF(J189=1,25,0)</f>
        <v>0</v>
      </c>
      <c r="K191" s="411" t="str">
        <f aca="false">IF($J$189=1,"kg CO2/i-kuutio","")</f>
        <v/>
      </c>
      <c r="M191" s="50"/>
      <c r="N191" s="54"/>
      <c r="O191" s="54"/>
      <c r="R191" s="38"/>
      <c r="S191" s="38"/>
      <c r="T191" s="38"/>
      <c r="U191" s="38"/>
      <c r="V191" s="172" t="n">
        <f aca="false">IF(H182&lt;=0,0,1)</f>
        <v>0</v>
      </c>
      <c r="X191" s="74" t="s">
        <v>63</v>
      </c>
      <c r="Y191" s="285"/>
      <c r="Z191" s="414" t="n">
        <f aca="false">Z187*H193</f>
        <v>0</v>
      </c>
      <c r="AA191" s="415" t="n">
        <f aca="false">AA187*J193</f>
        <v>0</v>
      </c>
      <c r="AB191" s="76" t="s">
        <v>108</v>
      </c>
      <c r="AC191" s="38"/>
    </row>
    <row r="192" s="49" customFormat="true" ht="16.5" hidden="false" customHeight="false" outlineLevel="0" collapsed="false">
      <c r="C192" s="50"/>
      <c r="D192" s="51"/>
      <c r="E192" s="390" t="str">
        <f aca="false">IF(OR(H189=1,J189=1),"Haluatko muuttaa päästökerrointa, uusi / tyhjä","Ei käytössä")</f>
        <v>Ei käytössä</v>
      </c>
      <c r="F192" s="390"/>
      <c r="G192" s="390"/>
      <c r="H192" s="70"/>
      <c r="I192" s="411" t="str">
        <f aca="false">IF($H$189=1,"kg CO2/i-kuutio","")</f>
        <v/>
      </c>
      <c r="J192" s="70"/>
      <c r="K192" s="411" t="str">
        <f aca="false">IF($J$189=1,"kg CO2/i-kuutio","")</f>
        <v/>
      </c>
      <c r="M192" s="50"/>
      <c r="N192" s="54"/>
      <c r="O192" s="54"/>
      <c r="R192" s="38" t="s">
        <v>309</v>
      </c>
      <c r="S192" s="38"/>
      <c r="T192" s="38"/>
      <c r="U192" s="38" t="s">
        <v>310</v>
      </c>
      <c r="V192" s="416" t="n">
        <f aca="false">IF(H192="0",0,IF(H192=0,H191,H192))</f>
        <v>0</v>
      </c>
      <c r="X192" s="74" t="s">
        <v>171</v>
      </c>
      <c r="Y192" s="55"/>
      <c r="Z192" s="296" t="n">
        <f aca="false">Z187*V192*Z189</f>
        <v>0</v>
      </c>
      <c r="AA192" s="296" t="n">
        <f aca="false">AA187*AA189*V193</f>
        <v>0</v>
      </c>
      <c r="AB192" s="399" t="s">
        <v>172</v>
      </c>
      <c r="AC192" s="38"/>
    </row>
    <row r="193" s="49" customFormat="true" ht="16.5" hidden="false" customHeight="false" outlineLevel="0" collapsed="false">
      <c r="C193" s="50"/>
      <c r="D193" s="51" t="str">
        <f aca="false">IF(OR(H$189=1,J$189=1),"§","")</f>
        <v/>
      </c>
      <c r="E193" s="93" t="str">
        <f aca="false">IF(OR(H189=1,J189=1),"Puulämmityksen klapien laskut vuodessa yht.","Ei käytössä")</f>
        <v>Ei käytössä</v>
      </c>
      <c r="F193" s="93"/>
      <c r="G193" s="93"/>
      <c r="H193" s="387"/>
      <c r="I193" s="411" t="str">
        <f aca="false">IF($H$189=1,"€ vuodessa","")</f>
        <v/>
      </c>
      <c r="J193" s="387"/>
      <c r="K193" s="411" t="str">
        <f aca="false">IF($J$189=1,"€ vuodessa","")</f>
        <v/>
      </c>
      <c r="M193" s="50"/>
      <c r="N193" s="54"/>
      <c r="O193" s="54"/>
      <c r="R193" s="38" t="s">
        <v>309</v>
      </c>
      <c r="S193" s="38"/>
      <c r="T193" s="38"/>
      <c r="U193" s="234" t="s">
        <v>311</v>
      </c>
      <c r="V193" s="416" t="n">
        <f aca="false">IF(J192="0",0,IF(J192=0,J191,J192))</f>
        <v>0</v>
      </c>
      <c r="X193" s="74" t="s">
        <v>175</v>
      </c>
      <c r="Y193" s="55"/>
      <c r="Z193" s="233" t="e">
        <f aca="false">Z187*0.5*Z190/I39</f>
        <v>#DIV/0!</v>
      </c>
      <c r="AA193" s="296" t="e">
        <f aca="false">AA187*0.5*AA190/I39</f>
        <v>#DIV/0!</v>
      </c>
      <c r="AB193" s="304" t="s">
        <v>176</v>
      </c>
      <c r="AC193" s="38"/>
    </row>
    <row r="194" s="49" customFormat="true" ht="16.5" hidden="false" customHeight="false" outlineLevel="0" collapsed="false">
      <c r="C194" s="50"/>
      <c r="D194" s="51"/>
      <c r="E194" s="417" t="str">
        <f aca="false">IF(AND(H192=0,J192=0),"","KÄYTETÄÄN MUUTETTUA PÄÄSTÖKERROINTA")</f>
        <v/>
      </c>
      <c r="F194" s="417"/>
      <c r="G194" s="417"/>
      <c r="H194" s="418" t="str">
        <f aca="false">IF(H189=1,IF(OR(H190=0,H193=0),"^ Syötä tiedot ^",""),"")</f>
        <v/>
      </c>
      <c r="I194" s="411"/>
      <c r="J194" s="418" t="str">
        <f aca="false">IF(J189=1,IF(OR(J190=0,J193=0),"^ Syötä tiedot ^",""),"")</f>
        <v/>
      </c>
      <c r="K194" s="411"/>
      <c r="M194" s="50"/>
      <c r="N194" s="54"/>
      <c r="O194" s="54"/>
      <c r="R194" s="38"/>
      <c r="S194" s="38"/>
      <c r="T194" s="38"/>
      <c r="U194" s="38"/>
      <c r="V194" s="38"/>
      <c r="X194" s="141" t="s">
        <v>180</v>
      </c>
      <c r="Y194" s="97"/>
      <c r="Z194" s="306" t="n">
        <v>0.7</v>
      </c>
      <c r="AA194" s="306" t="n">
        <v>0.6</v>
      </c>
      <c r="AB194" s="125"/>
      <c r="AC194" s="38"/>
    </row>
    <row r="195" s="49" customFormat="true" ht="17.25" hidden="false" customHeight="false" outlineLevel="0" collapsed="false">
      <c r="C195" s="50"/>
      <c r="D195" s="51"/>
      <c r="E195" s="237" t="s">
        <v>312</v>
      </c>
      <c r="F195" s="237"/>
      <c r="G195" s="237"/>
      <c r="H195" s="237"/>
      <c r="I195" s="419"/>
      <c r="J195" s="420"/>
      <c r="K195" s="419"/>
      <c r="M195" s="50"/>
      <c r="N195" s="54"/>
      <c r="O195" s="54"/>
      <c r="R195" s="38"/>
      <c r="S195" s="38"/>
      <c r="T195" s="38"/>
      <c r="U195" s="38"/>
      <c r="V195" s="38"/>
      <c r="Z195" s="6" t="s">
        <v>313</v>
      </c>
      <c r="AA195" s="6" t="s">
        <v>314</v>
      </c>
      <c r="AB195" s="38"/>
      <c r="AC195" s="38"/>
    </row>
    <row r="196" s="49" customFormat="true" ht="16.5" hidden="false" customHeight="false" outlineLevel="0" collapsed="false">
      <c r="C196" s="50"/>
      <c r="D196" s="51"/>
      <c r="E196" s="421"/>
      <c r="F196" s="422"/>
      <c r="G196" s="285"/>
      <c r="H196" s="418"/>
      <c r="I196" s="411"/>
      <c r="J196" s="418"/>
      <c r="K196" s="411"/>
      <c r="M196" s="50"/>
      <c r="N196" s="54"/>
      <c r="O196" s="54"/>
      <c r="R196" s="38"/>
      <c r="S196" s="38"/>
      <c r="T196" s="38"/>
      <c r="U196" s="38"/>
      <c r="V196" s="38"/>
      <c r="X196" s="147" t="s">
        <v>315</v>
      </c>
      <c r="Y196" s="72"/>
      <c r="Z196" s="423" t="n">
        <f aca="false">IF((H197+H198)&gt;0,H200/(H197+H198),0)</f>
        <v>0</v>
      </c>
      <c r="AA196" s="423" t="n">
        <f aca="false">IF((H197+H198)&gt;0,H200/(H197+H198),0)</f>
        <v>0</v>
      </c>
      <c r="AB196" s="231" t="s">
        <v>305</v>
      </c>
      <c r="AC196" s="13" t="s">
        <v>283</v>
      </c>
    </row>
    <row r="197" s="49" customFormat="true" ht="16.5" hidden="false" customHeight="false" outlineLevel="0" collapsed="false">
      <c r="C197" s="50"/>
      <c r="D197" s="51" t="s">
        <v>14</v>
      </c>
      <c r="E197" s="68" t="s">
        <v>316</v>
      </c>
      <c r="F197" s="68"/>
      <c r="H197" s="95"/>
      <c r="I197" s="424" t="s">
        <v>317</v>
      </c>
      <c r="J197" s="418"/>
      <c r="K197" s="411"/>
      <c r="M197" s="50"/>
      <c r="N197" s="54"/>
      <c r="O197" s="54"/>
      <c r="R197" s="38"/>
      <c r="S197" s="38"/>
      <c r="T197" s="38"/>
      <c r="U197" s="38"/>
      <c r="V197" s="38"/>
      <c r="X197" s="74" t="s">
        <v>166</v>
      </c>
      <c r="Y197" s="55"/>
      <c r="Z197" s="296" t="n">
        <f aca="false">H197</f>
        <v>0</v>
      </c>
      <c r="AA197" s="296" t="n">
        <f aca="false">H198</f>
        <v>0</v>
      </c>
      <c r="AB197" s="76" t="s">
        <v>307</v>
      </c>
      <c r="AC197" s="38"/>
    </row>
    <row r="198" s="49" customFormat="true" ht="16.5" hidden="false" customHeight="false" outlineLevel="0" collapsed="false">
      <c r="C198" s="50"/>
      <c r="D198" s="51" t="s">
        <v>14</v>
      </c>
      <c r="E198" s="68" t="s">
        <v>318</v>
      </c>
      <c r="F198" s="68"/>
      <c r="H198" s="95"/>
      <c r="I198" s="424" t="s">
        <v>317</v>
      </c>
      <c r="J198" s="418"/>
      <c r="K198" s="411"/>
      <c r="M198" s="50"/>
      <c r="N198" s="54"/>
      <c r="O198" s="54"/>
      <c r="R198" s="38"/>
      <c r="S198" s="38"/>
      <c r="T198" s="38"/>
      <c r="U198" s="38"/>
      <c r="V198" s="38"/>
      <c r="X198" s="74" t="s">
        <v>167</v>
      </c>
      <c r="Y198" s="55"/>
      <c r="Z198" s="296" t="n">
        <f aca="false">AC198*Z197</f>
        <v>0</v>
      </c>
      <c r="AA198" s="296" t="n">
        <f aca="false">AC198*AA197</f>
        <v>0</v>
      </c>
      <c r="AB198" s="76" t="s">
        <v>106</v>
      </c>
      <c r="AC198" s="412" t="n">
        <v>1070</v>
      </c>
    </row>
    <row r="199" s="49" customFormat="true" ht="16.5" hidden="false" customHeight="false" outlineLevel="0" collapsed="false">
      <c r="C199" s="50"/>
      <c r="D199" s="51"/>
      <c r="E199" s="246" t="s">
        <v>319</v>
      </c>
      <c r="F199" s="246"/>
      <c r="G199" s="246"/>
      <c r="H199" s="70"/>
      <c r="I199" s="424" t="s">
        <v>320</v>
      </c>
      <c r="J199" s="418"/>
      <c r="K199" s="411"/>
      <c r="M199" s="50"/>
      <c r="N199" s="54"/>
      <c r="O199" s="54"/>
      <c r="R199" s="38" t="s">
        <v>321</v>
      </c>
      <c r="S199" s="38"/>
      <c r="T199" s="38"/>
      <c r="U199" s="38"/>
      <c r="V199" s="416" t="n">
        <f aca="false">IF(H199="0",0,IF(H199=0,H191,H199))</f>
        <v>0</v>
      </c>
      <c r="X199" s="74" t="s">
        <v>63</v>
      </c>
      <c r="Y199" s="55"/>
      <c r="Z199" s="296" t="n">
        <f aca="false">IF((H197+H198)&gt;0,H200*H197/(H197+H198),0)</f>
        <v>0</v>
      </c>
      <c r="AA199" s="296" t="n">
        <f aca="false">IF((H197+H198)&gt;0,H200*H198/(H197+H198),0)</f>
        <v>0</v>
      </c>
      <c r="AB199" s="76" t="s">
        <v>108</v>
      </c>
      <c r="AC199" s="38"/>
    </row>
    <row r="200" s="49" customFormat="true" ht="16.5" hidden="false" customHeight="false" outlineLevel="0" collapsed="false">
      <c r="C200" s="50"/>
      <c r="D200" s="51" t="s">
        <v>14</v>
      </c>
      <c r="E200" s="246" t="s">
        <v>322</v>
      </c>
      <c r="F200" s="246"/>
      <c r="G200" s="246"/>
      <c r="H200" s="387"/>
      <c r="I200" s="424" t="s">
        <v>323</v>
      </c>
      <c r="J200" s="418"/>
      <c r="K200" s="411"/>
      <c r="M200" s="50"/>
      <c r="N200" s="54"/>
      <c r="O200" s="54"/>
      <c r="R200" s="38"/>
      <c r="S200" s="38"/>
      <c r="T200" s="38"/>
      <c r="U200" s="38"/>
      <c r="V200" s="425"/>
      <c r="X200" s="74" t="s">
        <v>171</v>
      </c>
      <c r="Y200" s="55"/>
      <c r="Z200" s="296" t="n">
        <f aca="false">Z197*V199</f>
        <v>0</v>
      </c>
      <c r="AA200" s="296" t="n">
        <f aca="false">AA197*V199</f>
        <v>0</v>
      </c>
      <c r="AB200" s="426" t="s">
        <v>172</v>
      </c>
      <c r="AC200" s="38"/>
    </row>
    <row r="201" s="49" customFormat="true" ht="16.5" hidden="false" customHeight="false" outlineLevel="0" collapsed="false">
      <c r="C201" s="50"/>
      <c r="D201" s="51"/>
      <c r="E201" s="392" t="str">
        <f aca="false">IF(H199=0,"","LASKURI KÄYTTÄÄ MUUTTAMAASI PÄÄSTÖKERROINTA")</f>
        <v/>
      </c>
      <c r="F201" s="392"/>
      <c r="G201" s="392"/>
      <c r="H201" s="392"/>
      <c r="I201" s="393"/>
      <c r="J201" s="403"/>
      <c r="K201" s="181"/>
      <c r="M201" s="50"/>
      <c r="N201" s="54"/>
      <c r="O201" s="54"/>
      <c r="R201" s="38"/>
      <c r="S201" s="44"/>
      <c r="T201" s="38"/>
      <c r="U201" s="38"/>
      <c r="V201" s="38"/>
      <c r="X201" s="74" t="s">
        <v>175</v>
      </c>
      <c r="Y201" s="55"/>
      <c r="Z201" s="233" t="e">
        <f aca="false">0.5*Z198/I39</f>
        <v>#DIV/0!</v>
      </c>
      <c r="AA201" s="233" t="e">
        <f aca="false">0.5*AA198/I39</f>
        <v>#DIV/0!</v>
      </c>
      <c r="AB201" s="304" t="s">
        <v>176</v>
      </c>
      <c r="AC201" s="38"/>
    </row>
    <row r="202" s="49" customFormat="true" ht="17.25" hidden="false" customHeight="false" outlineLevel="0" collapsed="false">
      <c r="C202" s="50"/>
      <c r="E202" s="237" t="s">
        <v>324</v>
      </c>
      <c r="F202" s="237"/>
      <c r="G202" s="380" t="str">
        <f aca="false">IF(H204=0,"",IF(H204=1,"on käytössä","ei ole käytössä"))</f>
        <v/>
      </c>
      <c r="H202" s="380"/>
      <c r="J202" s="55"/>
      <c r="K202" s="55"/>
      <c r="M202" s="50"/>
      <c r="N202" s="54"/>
      <c r="O202" s="54"/>
      <c r="R202" s="38"/>
      <c r="S202" s="44"/>
      <c r="T202" s="38"/>
      <c r="U202" s="38"/>
      <c r="V202" s="172" t="n">
        <f aca="false">IF(H184&lt;=0,0,1)</f>
        <v>0</v>
      </c>
      <c r="X202" s="141" t="s">
        <v>180</v>
      </c>
      <c r="Y202" s="97"/>
      <c r="Z202" s="306" t="n">
        <v>0.6</v>
      </c>
      <c r="AA202" s="306" t="n">
        <v>0</v>
      </c>
      <c r="AB202" s="125"/>
      <c r="AC202" s="38"/>
    </row>
    <row r="203" s="49" customFormat="true" ht="16.5" hidden="false" customHeight="false" outlineLevel="0" collapsed="false">
      <c r="C203" s="50"/>
      <c r="M203" s="50"/>
      <c r="N203" s="54"/>
      <c r="O203" s="54"/>
      <c r="R203" s="38"/>
      <c r="S203" s="44"/>
      <c r="T203" s="38"/>
      <c r="U203" s="38"/>
      <c r="V203" s="410" t="n">
        <f aca="false">V189*V191*V202</f>
        <v>0</v>
      </c>
      <c r="AC203" s="38"/>
    </row>
    <row r="204" s="49" customFormat="true" ht="16.5" hidden="false" customHeight="false" outlineLevel="0" collapsed="false">
      <c r="C204" s="50"/>
      <c r="D204" s="51" t="s">
        <v>14</v>
      </c>
      <c r="E204" s="384" t="s">
        <v>287</v>
      </c>
      <c r="F204" s="384"/>
      <c r="G204" s="384"/>
      <c r="H204" s="88"/>
      <c r="I204" s="385" t="str">
        <f aca="false">IF(OR(H204=2,H204=1),""," &lt; Syötä 1 tai 2")</f>
        <v> &lt; Syötä 1 tai 2</v>
      </c>
      <c r="M204" s="50"/>
      <c r="N204" s="54"/>
      <c r="O204" s="54"/>
      <c r="S204" s="54"/>
      <c r="V204" s="6" t="s">
        <v>255</v>
      </c>
      <c r="W204" s="193" t="n">
        <f aca="false">IF(H204=1,1,0)</f>
        <v>0</v>
      </c>
      <c r="X204" s="147" t="s">
        <v>325</v>
      </c>
      <c r="Y204" s="72"/>
      <c r="Z204" s="391" t="n">
        <f aca="false">IF(H205=0,0,IF(H204=1,W204*H207/H205,0))</f>
        <v>0</v>
      </c>
      <c r="AA204" s="231" t="s">
        <v>326</v>
      </c>
      <c r="AB204" s="13" t="s">
        <v>283</v>
      </c>
    </row>
    <row r="205" s="49" customFormat="true" ht="16.5" hidden="false" customHeight="false" outlineLevel="0" collapsed="false">
      <c r="C205" s="50"/>
      <c r="D205" s="51" t="str">
        <f aca="false">IF(H$204=1,"§","")</f>
        <v/>
      </c>
      <c r="E205" s="93" t="str">
        <f aca="false">IF(H204=1,"Puupelletin kulutus vuodessa","Ei käytössä")</f>
        <v>Ei käytössä</v>
      </c>
      <c r="F205" s="93"/>
      <c r="G205" s="93"/>
      <c r="H205" s="95"/>
      <c r="I205" s="388" t="str">
        <f aca="false">IF(H204=1,"kg/v","")</f>
        <v/>
      </c>
      <c r="J205" s="400" t="str">
        <f aca="false">IF(H$204=1,IF(H205=0,"&lt; Syötä tieto",""),"")</f>
        <v/>
      </c>
      <c r="M205" s="50"/>
      <c r="N205" s="54"/>
      <c r="O205" s="54"/>
      <c r="R205" s="84" t="n">
        <f aca="false">IF(H189=1,1,0)</f>
        <v>0</v>
      </c>
      <c r="S205" s="44"/>
      <c r="T205" s="38"/>
      <c r="U205" s="38"/>
      <c r="V205" s="84" t="n">
        <f aca="false">IF(H189=2,1,IF(H189=1,1,0))</f>
        <v>0</v>
      </c>
      <c r="X205" s="74" t="s">
        <v>166</v>
      </c>
      <c r="Y205" s="285"/>
      <c r="Z205" s="398" t="n">
        <f aca="false">W204*H205</f>
        <v>0</v>
      </c>
      <c r="AA205" s="76" t="s">
        <v>327</v>
      </c>
      <c r="AB205" s="388"/>
      <c r="AC205" s="400"/>
    </row>
    <row r="206" s="49" customFormat="true" ht="16.5" hidden="false" customHeight="false" outlineLevel="0" collapsed="false">
      <c r="C206" s="50"/>
      <c r="D206" s="51"/>
      <c r="E206" s="93" t="str">
        <f aca="false">IF(H204=1,"Päästökerroin","EI käytössä")</f>
        <v>EI käytössä</v>
      </c>
      <c r="F206" s="93"/>
      <c r="G206" s="93"/>
      <c r="H206" s="355" t="n">
        <f aca="false">IF(H204=1,0.142,0)</f>
        <v>0</v>
      </c>
      <c r="I206" s="388" t="str">
        <f aca="false">IF(H204&lt;&gt;1,"","kg CO2/kg")</f>
        <v/>
      </c>
      <c r="J206" s="400"/>
      <c r="M206" s="50"/>
      <c r="N206" s="54"/>
      <c r="O206" s="54"/>
      <c r="R206" s="38"/>
      <c r="S206" s="38"/>
      <c r="T206" s="38"/>
      <c r="U206" s="38"/>
      <c r="V206" s="38"/>
      <c r="X206" s="74" t="s">
        <v>167</v>
      </c>
      <c r="Y206" s="55"/>
      <c r="Z206" s="296" t="n">
        <f aca="false">W204*(AB206*Z205)</f>
        <v>0</v>
      </c>
      <c r="AA206" s="76" t="s">
        <v>106</v>
      </c>
      <c r="AB206" s="38" t="n">
        <v>4.75</v>
      </c>
      <c r="AC206" s="38" t="s">
        <v>328</v>
      </c>
    </row>
    <row r="207" s="49" customFormat="true" ht="16.5" hidden="false" customHeight="false" outlineLevel="0" collapsed="false">
      <c r="C207" s="50"/>
      <c r="D207" s="51" t="str">
        <f aca="false">IF(H$204=1,"§","")</f>
        <v/>
      </c>
      <c r="E207" s="93" t="str">
        <f aca="false">IF(H204=1,"Puupelletin laskut vuodessa yhteensä","Ei käytössä")</f>
        <v>Ei käytössä</v>
      </c>
      <c r="F207" s="93"/>
      <c r="G207" s="93"/>
      <c r="H207" s="387"/>
      <c r="I207" s="388" t="str">
        <f aca="false">IF(H204&lt;&gt;1,"","€ vuodessa")</f>
        <v/>
      </c>
      <c r="J207" s="400" t="str">
        <f aca="false">IF(H$204=1,IF(H207=0,"&lt; Syötä tieto",""),"")</f>
        <v/>
      </c>
      <c r="M207" s="50"/>
      <c r="N207" s="54"/>
      <c r="O207" s="54"/>
      <c r="R207" s="38" t="s">
        <v>329</v>
      </c>
      <c r="T207" s="38"/>
      <c r="U207" s="38"/>
      <c r="V207" s="427" t="n">
        <f aca="false">H206</f>
        <v>0</v>
      </c>
      <c r="X207" s="74" t="s">
        <v>63</v>
      </c>
      <c r="Y207" s="55"/>
      <c r="Z207" s="296" t="n">
        <f aca="false">W204*H207</f>
        <v>0</v>
      </c>
      <c r="AA207" s="76" t="s">
        <v>108</v>
      </c>
    </row>
    <row r="208" s="49" customFormat="true" ht="16.5" hidden="false" customHeight="false" outlineLevel="0" collapsed="false">
      <c r="C208" s="50"/>
      <c r="D208" s="51"/>
      <c r="E208" s="392"/>
      <c r="F208" s="392"/>
      <c r="G208" s="392"/>
      <c r="H208" s="392"/>
      <c r="I208" s="428"/>
      <c r="M208" s="50"/>
      <c r="N208" s="54"/>
      <c r="O208" s="54"/>
      <c r="R208" s="38" t="n">
        <v>1070</v>
      </c>
      <c r="S208" s="38" t="s">
        <v>330</v>
      </c>
      <c r="T208" s="38"/>
      <c r="U208" s="38"/>
      <c r="V208" s="38"/>
      <c r="X208" s="74" t="s">
        <v>171</v>
      </c>
      <c r="Y208" s="55"/>
      <c r="Z208" s="233" t="n">
        <f aca="false">W204*Z205*V207</f>
        <v>0</v>
      </c>
      <c r="AA208" s="399" t="s">
        <v>172</v>
      </c>
    </row>
    <row r="209" s="49" customFormat="true" ht="16.5" hidden="false" customHeight="false" outlineLevel="0" collapsed="false">
      <c r="C209" s="50"/>
      <c r="E209" s="237" t="s">
        <v>331</v>
      </c>
      <c r="F209" s="237"/>
      <c r="G209" s="237"/>
      <c r="H209" s="237"/>
      <c r="I209" s="168"/>
      <c r="J209" s="168"/>
      <c r="K209" s="168"/>
      <c r="M209" s="50"/>
      <c r="N209" s="54"/>
      <c r="O209" s="54"/>
      <c r="R209" s="38"/>
      <c r="S209" s="38"/>
      <c r="T209" s="38"/>
      <c r="U209" s="234" t="s">
        <v>332</v>
      </c>
      <c r="V209" s="172" t="n">
        <f aca="false">IF(H193=0,0,1)</f>
        <v>0</v>
      </c>
      <c r="X209" s="74" t="s">
        <v>175</v>
      </c>
      <c r="Y209" s="55"/>
      <c r="Z209" s="233" t="e">
        <f aca="false">W204*0.5*Z206/I39</f>
        <v>#DIV/0!</v>
      </c>
      <c r="AA209" s="304" t="s">
        <v>176</v>
      </c>
    </row>
    <row r="210" s="49" customFormat="true" ht="16.5" hidden="false" customHeight="false" outlineLevel="0" collapsed="false">
      <c r="C210" s="50"/>
      <c r="M210" s="50"/>
      <c r="N210" s="54"/>
      <c r="O210" s="54"/>
      <c r="R210" s="38"/>
      <c r="S210" s="38"/>
      <c r="T210" s="38"/>
      <c r="U210" s="234" t="s">
        <v>332</v>
      </c>
      <c r="V210" s="410" t="e">
        <f aca="false">V205*#REF!*V209</f>
        <v>#REF!</v>
      </c>
      <c r="X210" s="141" t="s">
        <v>180</v>
      </c>
      <c r="Y210" s="97"/>
      <c r="Z210" s="306" t="n">
        <v>0.7</v>
      </c>
      <c r="AA210" s="125"/>
    </row>
    <row r="211" s="49" customFormat="true" ht="16.5" hidden="false" customHeight="false" outlineLevel="0" collapsed="false">
      <c r="C211" s="50"/>
      <c r="E211" s="93" t="s">
        <v>333</v>
      </c>
      <c r="F211" s="93"/>
      <c r="G211" s="93"/>
      <c r="H211" s="374" t="n">
        <f aca="false">F222</f>
        <v>0</v>
      </c>
      <c r="I211" s="38" t="s">
        <v>334</v>
      </c>
      <c r="J211" s="38"/>
      <c r="M211" s="50"/>
      <c r="N211" s="54"/>
      <c r="O211" s="54"/>
      <c r="R211" s="45"/>
      <c r="S211" s="38"/>
      <c r="T211" s="38"/>
      <c r="U211" s="38"/>
      <c r="V211" s="140"/>
    </row>
    <row r="212" s="49" customFormat="true" ht="16.5" hidden="false" customHeight="false" outlineLevel="0" collapsed="false">
      <c r="C212" s="50"/>
      <c r="E212" s="93" t="s">
        <v>335</v>
      </c>
      <c r="F212" s="93"/>
      <c r="G212" s="93"/>
      <c r="H212" s="374" t="n">
        <f aca="false">H222</f>
        <v>0</v>
      </c>
      <c r="I212" s="429" t="s">
        <v>336</v>
      </c>
      <c r="J212" s="38"/>
      <c r="M212" s="50"/>
      <c r="N212" s="54"/>
      <c r="O212" s="54"/>
      <c r="R212" s="38"/>
      <c r="S212" s="38"/>
      <c r="T212" s="38"/>
      <c r="U212" s="38"/>
      <c r="V212" s="140"/>
    </row>
    <row r="213" s="49" customFormat="true" ht="16.5" hidden="false" customHeight="false" outlineLevel="0" collapsed="false">
      <c r="C213" s="50"/>
      <c r="M213" s="50"/>
      <c r="N213" s="54"/>
      <c r="O213" s="54"/>
      <c r="R213" s="38"/>
      <c r="S213" s="38"/>
      <c r="T213" s="38"/>
      <c r="U213" s="38"/>
      <c r="V213" s="140"/>
    </row>
    <row r="214" s="49" customFormat="true" ht="16.5" hidden="false" customHeight="false" outlineLevel="0" collapsed="false">
      <c r="C214" s="50"/>
      <c r="D214" s="430"/>
      <c r="E214" s="431" t="s">
        <v>337</v>
      </c>
      <c r="F214" s="432" t="s">
        <v>273</v>
      </c>
      <c r="G214" s="432"/>
      <c r="H214" s="432"/>
      <c r="I214" s="432"/>
      <c r="J214" s="433"/>
      <c r="K214" s="434" t="str">
        <f aca="false">IF(AND(I92=1,I95=1),"0 g CO2/kWh","Ei käytössä")</f>
        <v>Ei käytössä</v>
      </c>
      <c r="M214" s="50"/>
      <c r="N214" s="54"/>
      <c r="O214" s="54"/>
      <c r="Q214" s="38"/>
      <c r="R214" s="38"/>
      <c r="S214" s="38"/>
      <c r="T214" s="38"/>
      <c r="U214" s="38"/>
      <c r="V214" s="140"/>
    </row>
    <row r="215" s="49" customFormat="true" ht="15.75" hidden="false" customHeight="false" outlineLevel="0" collapsed="false">
      <c r="C215" s="50"/>
      <c r="D215" s="51"/>
      <c r="E215" s="435" t="s">
        <v>338</v>
      </c>
      <c r="F215" s="436" t="s">
        <v>339</v>
      </c>
      <c r="G215" s="436"/>
      <c r="H215" s="437" t="s">
        <v>63</v>
      </c>
      <c r="I215" s="437"/>
      <c r="K215" s="438" t="str">
        <f aca="false">IF(AND(I$92=1,I$95=1),"Hiilipäästöt","")</f>
        <v/>
      </c>
      <c r="M215" s="50"/>
      <c r="N215" s="54"/>
      <c r="O215" s="54"/>
      <c r="Q215" s="38"/>
      <c r="R215" s="45"/>
      <c r="S215" s="45"/>
      <c r="T215" s="45"/>
      <c r="U215" s="45"/>
      <c r="V215" s="45"/>
    </row>
    <row r="216" s="49" customFormat="true" ht="16.5" hidden="false" customHeight="false" outlineLevel="0" collapsed="false">
      <c r="C216" s="50"/>
      <c r="D216" s="51"/>
      <c r="E216" s="439" t="s">
        <v>340</v>
      </c>
      <c r="F216" s="440" t="s">
        <v>341</v>
      </c>
      <c r="G216" s="441" t="s">
        <v>232</v>
      </c>
      <c r="H216" s="442" t="s">
        <v>108</v>
      </c>
      <c r="I216" s="443" t="s">
        <v>232</v>
      </c>
      <c r="J216" s="55"/>
      <c r="K216" s="438" t="str">
        <f aca="false">IF(AND(I$92=1,I$95=1),"kg CO2/v","")</f>
        <v/>
      </c>
      <c r="M216" s="50"/>
      <c r="N216" s="54"/>
      <c r="O216" s="54"/>
      <c r="Q216" s="38"/>
      <c r="R216" s="45"/>
      <c r="S216" s="45"/>
      <c r="T216" s="444"/>
      <c r="U216" s="140"/>
      <c r="V216" s="140"/>
    </row>
    <row r="217" s="49" customFormat="true" ht="15.75" hidden="false" customHeight="false" outlineLevel="0" collapsed="false">
      <c r="C217" s="50"/>
      <c r="D217" s="51"/>
      <c r="E217" s="445" t="s">
        <v>342</v>
      </c>
      <c r="F217" s="446" t="n">
        <f aca="false">I165+I166</f>
        <v>0</v>
      </c>
      <c r="G217" s="447" t="n">
        <f aca="false">100*F217/(F$222+0.001)</f>
        <v>0</v>
      </c>
      <c r="H217" s="448" t="n">
        <f aca="false">I156+I157</f>
        <v>0</v>
      </c>
      <c r="I217" s="449" t="n">
        <f aca="false">100*H217/(H$222+0.001)</f>
        <v>0</v>
      </c>
      <c r="J217" s="55"/>
      <c r="K217" s="434" t="str">
        <f aca="false">IF(AND(I92=1,I95=1),0,"")</f>
        <v/>
      </c>
      <c r="M217" s="50"/>
      <c r="N217" s="54"/>
      <c r="O217" s="54"/>
      <c r="Q217" s="38"/>
      <c r="R217" s="45"/>
      <c r="S217" s="45"/>
      <c r="T217" s="140"/>
      <c r="U217" s="140"/>
      <c r="V217" s="140"/>
    </row>
    <row r="218" s="49" customFormat="true" ht="15.75" hidden="false" customHeight="false" outlineLevel="0" collapsed="false">
      <c r="C218" s="50"/>
      <c r="D218" s="51"/>
      <c r="E218" s="450" t="s">
        <v>343</v>
      </c>
      <c r="F218" s="451" t="n">
        <f aca="false">Z173</f>
        <v>0</v>
      </c>
      <c r="G218" s="447" t="n">
        <f aca="false">100*F218/(F$222+0.001)</f>
        <v>0</v>
      </c>
      <c r="H218" s="452" t="n">
        <f aca="false">Z171</f>
        <v>0</v>
      </c>
      <c r="I218" s="449" t="n">
        <f aca="false">100*H218/(H$222+0.001)</f>
        <v>0</v>
      </c>
      <c r="J218" s="453"/>
      <c r="K218" s="434" t="str">
        <f aca="false">IF(AND(I$92=1,I$95=1),F218,"")</f>
        <v/>
      </c>
      <c r="M218" s="50"/>
      <c r="N218" s="54"/>
      <c r="O218" s="54"/>
      <c r="Q218" s="38"/>
      <c r="R218" s="45"/>
      <c r="S218" s="45"/>
      <c r="T218" s="140"/>
      <c r="U218" s="140"/>
      <c r="V218" s="444"/>
    </row>
    <row r="219" s="49" customFormat="true" ht="15.75" hidden="false" customHeight="false" outlineLevel="0" collapsed="false">
      <c r="C219" s="50"/>
      <c r="D219" s="51"/>
      <c r="E219" s="450" t="s">
        <v>344</v>
      </c>
      <c r="F219" s="451" t="n">
        <f aca="false">Z181</f>
        <v>0</v>
      </c>
      <c r="G219" s="447" t="n">
        <f aca="false">100*F219/(F$222+0.001)</f>
        <v>0</v>
      </c>
      <c r="H219" s="452" t="n">
        <f aca="false">Z180</f>
        <v>0</v>
      </c>
      <c r="I219" s="449" t="n">
        <f aca="false">100*H219/(H$222+0.001)</f>
        <v>0</v>
      </c>
      <c r="J219" s="453"/>
      <c r="K219" s="434" t="str">
        <f aca="false">IF(AND(I$92=1,I$95=1),F219,"")</f>
        <v/>
      </c>
      <c r="M219" s="50"/>
      <c r="N219" s="54"/>
      <c r="O219" s="54"/>
      <c r="Q219" s="38"/>
    </row>
    <row r="220" s="49" customFormat="true" ht="15.75" hidden="false" customHeight="false" outlineLevel="0" collapsed="false">
      <c r="C220" s="50"/>
      <c r="D220" s="51"/>
      <c r="E220" s="450" t="s">
        <v>345</v>
      </c>
      <c r="F220" s="451" t="n">
        <f aca="false">Z192+AA192+Z200+AA200</f>
        <v>0</v>
      </c>
      <c r="G220" s="447" t="n">
        <f aca="false">100*F220/(F$222+0.001)</f>
        <v>0</v>
      </c>
      <c r="H220" s="452" t="n">
        <f aca="false">Z191+AA191+Z199+AA199</f>
        <v>0</v>
      </c>
      <c r="I220" s="449" t="n">
        <f aca="false">100*H220/(H$222+0.001)</f>
        <v>0</v>
      </c>
      <c r="J220" s="453"/>
      <c r="K220" s="434" t="str">
        <f aca="false">IF(AND(I$92=1,I$95=1),F220,"")</f>
        <v/>
      </c>
      <c r="M220" s="50"/>
      <c r="N220" s="54"/>
      <c r="O220" s="54"/>
      <c r="Q220" s="38"/>
      <c r="R220" s="140"/>
      <c r="S220" s="140"/>
      <c r="T220" s="45"/>
      <c r="U220" s="45"/>
      <c r="V220" s="444"/>
    </row>
    <row r="221" s="49" customFormat="true" ht="15.75" hidden="false" customHeight="false" outlineLevel="0" collapsed="false">
      <c r="C221" s="50"/>
      <c r="D221" s="51"/>
      <c r="E221" s="450" t="s">
        <v>346</v>
      </c>
      <c r="F221" s="451" t="n">
        <f aca="false">Z208</f>
        <v>0</v>
      </c>
      <c r="G221" s="447" t="n">
        <f aca="false">100*F221/(F$222+0.001)</f>
        <v>0</v>
      </c>
      <c r="H221" s="452" t="n">
        <f aca="false">Z207</f>
        <v>0</v>
      </c>
      <c r="I221" s="449" t="n">
        <f aca="false">100*H221/(H$222+0.001)</f>
        <v>0</v>
      </c>
      <c r="J221" s="453"/>
      <c r="K221" s="434" t="str">
        <f aca="false">IF(AND(I$92=1,I$95=1),F221,"")</f>
        <v/>
      </c>
      <c r="M221" s="50"/>
      <c r="N221" s="54"/>
      <c r="O221" s="54"/>
      <c r="Q221" s="38"/>
      <c r="R221" s="45"/>
      <c r="S221" s="45"/>
      <c r="T221" s="45"/>
      <c r="U221" s="45"/>
      <c r="V221" s="444"/>
    </row>
    <row r="222" s="49" customFormat="true" ht="16.5" hidden="false" customHeight="false" outlineLevel="0" collapsed="false">
      <c r="C222" s="50"/>
      <c r="D222" s="51"/>
      <c r="E222" s="454" t="s">
        <v>75</v>
      </c>
      <c r="F222" s="455" t="n">
        <f aca="false">F217+F218+F219+F220+F221</f>
        <v>0</v>
      </c>
      <c r="G222" s="456" t="n">
        <f aca="false">100*F222/(F$222+0.001)</f>
        <v>0</v>
      </c>
      <c r="H222" s="457" t="n">
        <f aca="false">H217+H218+H219+H220+H221</f>
        <v>0</v>
      </c>
      <c r="I222" s="458" t="n">
        <f aca="false">100*H222/(H$222+0.001)</f>
        <v>0</v>
      </c>
      <c r="J222" s="459"/>
      <c r="K222" s="434" t="str">
        <f aca="false">IF(AND(I$92=1,I$95=1),K217+K218+K219+K220+K221,"")</f>
        <v/>
      </c>
      <c r="M222" s="50"/>
      <c r="N222" s="54"/>
      <c r="O222" s="54"/>
      <c r="Q222" s="38"/>
      <c r="R222" s="45"/>
      <c r="S222" s="45"/>
      <c r="T222" s="45"/>
      <c r="U222" s="45"/>
      <c r="V222" s="444"/>
    </row>
    <row r="223" s="49" customFormat="true" ht="15.75" hidden="false" customHeight="false" outlineLevel="0" collapsed="false">
      <c r="C223" s="50"/>
      <c r="D223" s="51"/>
      <c r="M223" s="50"/>
      <c r="N223" s="54"/>
      <c r="O223" s="54"/>
      <c r="Q223" s="84"/>
      <c r="R223" s="84" t="s">
        <v>347</v>
      </c>
      <c r="S223" s="84"/>
      <c r="T223" s="84" t="s">
        <v>180</v>
      </c>
      <c r="U223" s="45"/>
      <c r="V223" s="444"/>
    </row>
    <row r="224" s="49" customFormat="true" ht="21" hidden="false" customHeight="false" outlineLevel="0" collapsed="false">
      <c r="C224" s="50"/>
      <c r="D224" s="20"/>
      <c r="E224" s="77" t="s">
        <v>348</v>
      </c>
      <c r="F224" s="19"/>
      <c r="G224" s="19"/>
      <c r="H224" s="19"/>
      <c r="I224" s="19"/>
      <c r="J224" s="19"/>
      <c r="K224" s="19"/>
      <c r="M224" s="50"/>
      <c r="N224" s="54"/>
      <c r="O224" s="54"/>
      <c r="Q224" s="84" t="s">
        <v>349</v>
      </c>
      <c r="R224" s="75"/>
      <c r="S224" s="84" t="s">
        <v>350</v>
      </c>
      <c r="T224" s="75" t="n">
        <v>1</v>
      </c>
      <c r="U224" s="45"/>
      <c r="V224" s="460" t="s">
        <v>351</v>
      </c>
      <c r="W224" s="84" t="n">
        <v>0.88</v>
      </c>
    </row>
    <row r="225" s="49" customFormat="true" ht="15.75" hidden="false" customHeight="false" outlineLevel="0" collapsed="false">
      <c r="C225" s="50"/>
      <c r="D225" s="51"/>
      <c r="E225" s="38"/>
      <c r="F225" s="38"/>
      <c r="G225" s="38"/>
      <c r="H225" s="38"/>
      <c r="I225" s="38"/>
      <c r="J225" s="38"/>
      <c r="M225" s="50"/>
      <c r="N225" s="54"/>
      <c r="O225" s="54"/>
      <c r="Q225" s="84" t="s">
        <v>352</v>
      </c>
      <c r="R225" s="75"/>
      <c r="S225" s="84"/>
      <c r="T225" s="75" t="n">
        <v>0.94</v>
      </c>
      <c r="U225" s="45"/>
      <c r="V225" s="444"/>
    </row>
    <row r="226" s="49" customFormat="true" ht="15.75" hidden="false" customHeight="false" outlineLevel="0" collapsed="false">
      <c r="C226" s="50"/>
      <c r="D226" s="51"/>
      <c r="E226" s="38" t="s">
        <v>353</v>
      </c>
      <c r="F226" s="38"/>
      <c r="G226" s="38"/>
      <c r="H226" s="38"/>
      <c r="I226" s="38"/>
      <c r="J226" s="38"/>
      <c r="M226" s="50"/>
      <c r="N226" s="54"/>
      <c r="O226" s="54"/>
      <c r="Q226" s="84" t="s">
        <v>354</v>
      </c>
      <c r="R226" s="75" t="n">
        <v>10</v>
      </c>
      <c r="S226" s="84" t="s">
        <v>294</v>
      </c>
      <c r="T226" s="75" t="n">
        <v>0.81</v>
      </c>
      <c r="U226" s="45"/>
      <c r="V226" s="444"/>
    </row>
    <row r="227" s="49" customFormat="true" ht="15.75" hidden="false" customHeight="false" outlineLevel="0" collapsed="false">
      <c r="C227" s="50"/>
      <c r="D227" s="51"/>
      <c r="E227" s="38" t="s">
        <v>355</v>
      </c>
      <c r="F227" s="38"/>
      <c r="G227" s="38"/>
      <c r="H227" s="38"/>
      <c r="I227" s="38"/>
      <c r="J227" s="38"/>
      <c r="M227" s="50"/>
      <c r="N227" s="54"/>
      <c r="O227" s="54"/>
      <c r="Q227" s="84" t="s">
        <v>356</v>
      </c>
      <c r="R227" s="163" t="n">
        <v>1070</v>
      </c>
      <c r="S227" s="84" t="s">
        <v>357</v>
      </c>
      <c r="T227" s="461" t="n">
        <v>0.7</v>
      </c>
      <c r="U227" s="45"/>
      <c r="V227" s="444"/>
    </row>
    <row r="228" s="49" customFormat="true" ht="16.5" hidden="false" customHeight="false" outlineLevel="0" collapsed="false">
      <c r="C228" s="50"/>
      <c r="D228" s="51"/>
      <c r="E228" s="38"/>
      <c r="F228" s="38"/>
      <c r="G228" s="38"/>
      <c r="H228" s="38"/>
      <c r="I228" s="38"/>
      <c r="J228" s="38"/>
      <c r="M228" s="50"/>
      <c r="N228" s="54"/>
      <c r="O228" s="54"/>
      <c r="Q228" s="84" t="s">
        <v>358</v>
      </c>
      <c r="R228" s="75" t="n">
        <v>4.75</v>
      </c>
      <c r="S228" s="84" t="s">
        <v>328</v>
      </c>
      <c r="T228" s="461" t="n">
        <v>0.7</v>
      </c>
      <c r="U228" s="45"/>
      <c r="V228" s="444"/>
    </row>
    <row r="229" s="49" customFormat="true" ht="15.75" hidden="false" customHeight="false" outlineLevel="0" collapsed="false">
      <c r="C229" s="50"/>
      <c r="D229" s="51"/>
      <c r="E229" s="462"/>
      <c r="F229" s="463"/>
      <c r="G229" s="463"/>
      <c r="H229" s="464" t="s">
        <v>171</v>
      </c>
      <c r="I229" s="464"/>
      <c r="J229" s="463"/>
      <c r="K229" s="463"/>
      <c r="M229" s="50"/>
      <c r="N229" s="54"/>
      <c r="O229" s="54"/>
      <c r="Q229" s="38"/>
      <c r="R229" s="45"/>
      <c r="S229" s="45"/>
      <c r="T229" s="45"/>
      <c r="U229" s="45"/>
      <c r="V229" s="444"/>
    </row>
    <row r="230" s="49" customFormat="true" ht="15.75" hidden="false" customHeight="false" outlineLevel="0" collapsed="false">
      <c r="C230" s="50"/>
      <c r="D230" s="51"/>
      <c r="E230" s="465" t="s">
        <v>359</v>
      </c>
      <c r="F230" s="466"/>
      <c r="G230" s="467" t="s">
        <v>360</v>
      </c>
      <c r="H230" s="468" t="n">
        <f aca="false">F230*R230</f>
        <v>0</v>
      </c>
      <c r="I230" s="469" t="s">
        <v>341</v>
      </c>
      <c r="J230" s="470"/>
      <c r="K230" s="467" t="s">
        <v>361</v>
      </c>
      <c r="M230" s="50"/>
      <c r="N230" s="54"/>
      <c r="O230" s="54"/>
      <c r="Q230" s="38" t="s">
        <v>362</v>
      </c>
      <c r="R230" s="396" t="n">
        <v>2.7</v>
      </c>
      <c r="S230" s="38" t="s">
        <v>363</v>
      </c>
      <c r="T230" s="38" t="s">
        <v>364</v>
      </c>
    </row>
    <row r="231" s="49" customFormat="true" ht="15.75" hidden="false" customHeight="false" outlineLevel="0" collapsed="false">
      <c r="C231" s="50"/>
      <c r="D231" s="51"/>
      <c r="E231" s="465" t="s">
        <v>365</v>
      </c>
      <c r="F231" s="466"/>
      <c r="G231" s="467" t="s">
        <v>327</v>
      </c>
      <c r="H231" s="468" t="n">
        <f aca="false">F231*R231</f>
        <v>0</v>
      </c>
      <c r="I231" s="469" t="s">
        <v>341</v>
      </c>
      <c r="J231" s="470"/>
      <c r="K231" s="467" t="s">
        <v>326</v>
      </c>
      <c r="L231" s="38"/>
      <c r="M231" s="39"/>
      <c r="N231" s="44"/>
      <c r="O231" s="44"/>
      <c r="P231" s="38"/>
      <c r="Q231" s="38" t="s">
        <v>366</v>
      </c>
      <c r="R231" s="396" t="n">
        <v>3.4</v>
      </c>
      <c r="S231" s="38" t="s">
        <v>367</v>
      </c>
      <c r="T231" s="38" t="s">
        <v>364</v>
      </c>
    </row>
    <row r="232" s="49" customFormat="true" ht="16.5" hidden="false" customHeight="false" outlineLevel="0" collapsed="false">
      <c r="C232" s="50"/>
      <c r="D232" s="51"/>
      <c r="E232" s="471" t="s">
        <v>368</v>
      </c>
      <c r="F232" s="472"/>
      <c r="G232" s="473" t="s">
        <v>360</v>
      </c>
      <c r="H232" s="474" t="n">
        <f aca="false">F232*R232</f>
        <v>0</v>
      </c>
      <c r="I232" s="475" t="s">
        <v>341</v>
      </c>
      <c r="J232" s="476"/>
      <c r="K232" s="477" t="s">
        <v>361</v>
      </c>
      <c r="M232" s="50"/>
      <c r="N232" s="54"/>
      <c r="O232" s="54"/>
      <c r="Q232" s="38" t="s">
        <v>369</v>
      </c>
      <c r="R232" s="396" t="n">
        <v>2.85</v>
      </c>
      <c r="S232" s="38" t="s">
        <v>363</v>
      </c>
      <c r="T232" s="38" t="s">
        <v>370</v>
      </c>
    </row>
    <row r="233" s="49" customFormat="true" ht="16.5" hidden="false" customHeight="false" outlineLevel="0" collapsed="false">
      <c r="C233" s="50"/>
      <c r="D233" s="51"/>
      <c r="E233" s="478" t="s">
        <v>75</v>
      </c>
      <c r="F233" s="479"/>
      <c r="G233" s="479"/>
      <c r="H233" s="480" t="n">
        <f aca="false">H230+H231+H232</f>
        <v>0</v>
      </c>
      <c r="I233" s="481" t="s">
        <v>275</v>
      </c>
      <c r="J233" s="482"/>
      <c r="K233" s="482"/>
      <c r="M233" s="50"/>
      <c r="N233" s="54"/>
      <c r="O233" s="54"/>
    </row>
    <row r="234" s="49" customFormat="true" ht="15.75" hidden="false" customHeight="false" outlineLevel="0" collapsed="false">
      <c r="C234" s="50"/>
      <c r="M234" s="50"/>
      <c r="N234" s="54"/>
      <c r="O234" s="54"/>
    </row>
    <row r="235" s="49" customFormat="true" ht="16.5" hidden="false" customHeight="false" outlineLevel="0" collapsed="false">
      <c r="C235" s="50"/>
      <c r="D235" s="51" t="s">
        <v>14</v>
      </c>
      <c r="E235" s="38" t="s">
        <v>371</v>
      </c>
      <c r="M235" s="50"/>
      <c r="N235" s="54"/>
      <c r="O235" s="54"/>
      <c r="Q235" s="38"/>
      <c r="R235" s="38"/>
      <c r="S235" s="38"/>
      <c r="T235" s="45"/>
      <c r="U235" s="38"/>
    </row>
    <row r="236" s="49" customFormat="true" ht="16.5" hidden="false" customHeight="false" outlineLevel="0" collapsed="false">
      <c r="C236" s="50"/>
      <c r="D236" s="51" t="s">
        <v>14</v>
      </c>
      <c r="E236" s="38" t="s">
        <v>372</v>
      </c>
      <c r="J236" s="483"/>
      <c r="M236" s="50"/>
      <c r="N236" s="54"/>
      <c r="O236" s="54"/>
      <c r="Q236" s="38" t="s">
        <v>373</v>
      </c>
      <c r="T236" s="193" t="n">
        <f aca="false">IF(J236=1,T237*J237,0)</f>
        <v>0</v>
      </c>
      <c r="U236" s="38" t="s">
        <v>172</v>
      </c>
    </row>
    <row r="237" s="49" customFormat="true" ht="16.5" hidden="false" customHeight="false" outlineLevel="0" collapsed="false">
      <c r="C237" s="50"/>
      <c r="D237" s="51" t="s">
        <v>14</v>
      </c>
      <c r="E237" s="38" t="s">
        <v>374</v>
      </c>
      <c r="J237" s="483"/>
      <c r="M237" s="50"/>
      <c r="N237" s="54"/>
      <c r="O237" s="54"/>
      <c r="Q237" s="38" t="s">
        <v>375</v>
      </c>
      <c r="R237" s="38"/>
      <c r="S237" s="38"/>
      <c r="T237" s="484" t="n">
        <v>0.65</v>
      </c>
      <c r="U237" s="38" t="s">
        <v>376</v>
      </c>
      <c r="V237" s="38" t="s">
        <v>377</v>
      </c>
    </row>
    <row r="238" s="49" customFormat="true" ht="16.5" hidden="false" customHeight="false" outlineLevel="0" collapsed="false">
      <c r="C238" s="50"/>
      <c r="M238" s="50"/>
      <c r="N238" s="54"/>
      <c r="O238" s="54"/>
    </row>
    <row r="239" s="49" customFormat="true" ht="16.5" hidden="false" customHeight="false" outlineLevel="0" collapsed="false">
      <c r="C239" s="50"/>
      <c r="E239" s="166" t="s">
        <v>378</v>
      </c>
      <c r="J239" s="357" t="n">
        <f aca="false">H230+H231+H232+T236</f>
        <v>0</v>
      </c>
      <c r="K239" s="166" t="s">
        <v>172</v>
      </c>
      <c r="M239" s="50"/>
      <c r="N239" s="54"/>
      <c r="O239" s="54"/>
    </row>
    <row r="240" s="49" customFormat="true" ht="15.75" hidden="false" customHeight="false" outlineLevel="0" collapsed="false">
      <c r="C240" s="50"/>
      <c r="M240" s="50"/>
      <c r="N240" s="54"/>
      <c r="O240" s="54"/>
    </row>
    <row r="241" s="49" customFormat="true" ht="21" hidden="false" customHeight="false" outlineLevel="0" collapsed="false">
      <c r="C241" s="50"/>
      <c r="E241" s="65" t="s">
        <v>379</v>
      </c>
      <c r="F241" s="65"/>
      <c r="G241" s="65"/>
      <c r="H241" s="65"/>
      <c r="I241" s="65"/>
      <c r="J241" s="65"/>
      <c r="K241" s="65"/>
      <c r="L241" s="333"/>
      <c r="M241" s="50"/>
      <c r="N241" s="54"/>
      <c r="O241" s="54"/>
    </row>
    <row r="242" s="49" customFormat="true" ht="16.5" hidden="false" customHeight="false" outlineLevel="0" collapsed="false">
      <c r="C242" s="50"/>
      <c r="E242" s="63"/>
      <c r="F242" s="38"/>
      <c r="G242" s="38"/>
      <c r="H242" s="38"/>
      <c r="I242" s="38"/>
      <c r="J242" s="38"/>
      <c r="M242" s="50"/>
      <c r="N242" s="54"/>
      <c r="O242" s="54"/>
    </row>
    <row r="243" s="49" customFormat="true" ht="16.5" hidden="false" customHeight="false" outlineLevel="0" collapsed="false">
      <c r="C243" s="50"/>
      <c r="E243" s="68" t="s">
        <v>380</v>
      </c>
      <c r="F243" s="68"/>
      <c r="G243" s="485"/>
      <c r="H243" s="486" t="n">
        <f aca="false">I31</f>
        <v>0</v>
      </c>
      <c r="I243" s="486"/>
      <c r="J243" s="38"/>
      <c r="M243" s="50"/>
      <c r="N243" s="54"/>
      <c r="O243" s="54"/>
    </row>
    <row r="244" s="49" customFormat="true" ht="16.5" hidden="false" customHeight="false" outlineLevel="0" collapsed="false">
      <c r="C244" s="50"/>
      <c r="E244" s="43"/>
      <c r="F244" s="43"/>
      <c r="G244" s="485"/>
      <c r="H244" s="487"/>
      <c r="I244" s="488"/>
      <c r="J244" s="38"/>
      <c r="M244" s="50"/>
      <c r="N244" s="54"/>
      <c r="O244" s="54"/>
    </row>
    <row r="245" s="49" customFormat="true" ht="16.5" hidden="false" customHeight="false" outlineLevel="0" collapsed="false">
      <c r="C245" s="50"/>
      <c r="E245" s="308" t="s">
        <v>381</v>
      </c>
      <c r="F245" s="43"/>
      <c r="G245" s="485"/>
      <c r="H245" s="487"/>
      <c r="I245" s="372" t="n">
        <v>300</v>
      </c>
      <c r="J245" s="38" t="s">
        <v>134</v>
      </c>
      <c r="M245" s="50"/>
      <c r="N245" s="54"/>
      <c r="O245" s="54"/>
    </row>
    <row r="246" s="49" customFormat="true" ht="16.5" hidden="false" customHeight="false" outlineLevel="0" collapsed="false">
      <c r="C246" s="50"/>
      <c r="E246" s="63"/>
      <c r="F246" s="38"/>
      <c r="G246" s="38"/>
      <c r="H246" s="38"/>
      <c r="I246" s="38"/>
      <c r="J246" s="38"/>
      <c r="M246" s="50"/>
      <c r="N246" s="54"/>
      <c r="O246" s="54"/>
    </row>
    <row r="247" s="49" customFormat="true" ht="16.5" hidden="false" customHeight="false" outlineLevel="0" collapsed="false">
      <c r="C247" s="50"/>
      <c r="E247" s="68" t="s">
        <v>382</v>
      </c>
      <c r="F247" s="68"/>
      <c r="G247" s="68"/>
      <c r="H247" s="38"/>
      <c r="I247" s="489" t="n">
        <f aca="false">I253+I254+I255+I256+I257</f>
        <v>0</v>
      </c>
      <c r="J247" s="38" t="s">
        <v>383</v>
      </c>
      <c r="M247" s="50"/>
      <c r="N247" s="54"/>
      <c r="O247" s="54"/>
      <c r="S247" s="437" t="s">
        <v>384</v>
      </c>
      <c r="T247" s="437"/>
      <c r="V247" s="490" t="s">
        <v>385</v>
      </c>
      <c r="W247" s="491"/>
      <c r="X247" s="161"/>
      <c r="Y247" s="492" t="s">
        <v>386</v>
      </c>
    </row>
    <row r="248" s="49" customFormat="true" ht="16.5" hidden="false" customHeight="false" outlineLevel="0" collapsed="false">
      <c r="C248" s="50"/>
      <c r="E248" s="68" t="s">
        <v>387</v>
      </c>
      <c r="F248" s="68"/>
      <c r="G248" s="68"/>
      <c r="H248" s="38"/>
      <c r="I248" s="493" t="n">
        <f aca="false">IF(I39&gt;0,I247/I39,0)</f>
        <v>0</v>
      </c>
      <c r="J248" s="38" t="s">
        <v>388</v>
      </c>
      <c r="M248" s="50"/>
      <c r="N248" s="54"/>
      <c r="O248" s="54"/>
      <c r="Q248" s="45"/>
      <c r="R248" s="45"/>
      <c r="S248" s="494" t="s">
        <v>389</v>
      </c>
      <c r="T248" s="495" t="s">
        <v>390</v>
      </c>
      <c r="U248" s="55"/>
      <c r="V248" s="496" t="s">
        <v>47</v>
      </c>
      <c r="W248" s="496"/>
      <c r="X248" s="497"/>
      <c r="Y248" s="498" t="e">
        <f aca="false">F401/F419</f>
        <v>#DIV/0!</v>
      </c>
    </row>
    <row r="249" s="49" customFormat="true" ht="16.5" hidden="false" customHeight="false" outlineLevel="0" collapsed="false">
      <c r="C249" s="50"/>
      <c r="D249" s="51"/>
      <c r="E249" s="68" t="s">
        <v>391</v>
      </c>
      <c r="F249" s="68"/>
      <c r="G249" s="68"/>
      <c r="H249" s="38"/>
      <c r="I249" s="493" t="n">
        <f aca="false">IF(I40&gt;0,I247/I40,0)</f>
        <v>0</v>
      </c>
      <c r="J249" s="38" t="s">
        <v>392</v>
      </c>
      <c r="M249" s="50"/>
      <c r="N249" s="54"/>
      <c r="O249" s="54"/>
      <c r="R249" s="55"/>
      <c r="S249" s="494" t="n">
        <v>1</v>
      </c>
      <c r="T249" s="499" t="n">
        <f aca="false">IF(I248&lt;G271,"1",0)</f>
        <v>0</v>
      </c>
      <c r="U249" s="55"/>
      <c r="V249" s="469" t="s">
        <v>71</v>
      </c>
      <c r="W249" s="469"/>
      <c r="X249" s="497"/>
      <c r="Y249" s="498" t="e">
        <f aca="false">F402/F420</f>
        <v>#DIV/0!</v>
      </c>
    </row>
    <row r="250" s="49" customFormat="true" ht="16.5" hidden="false" customHeight="false" outlineLevel="0" collapsed="false">
      <c r="C250" s="50"/>
      <c r="D250" s="51"/>
      <c r="E250" s="68" t="s">
        <v>393</v>
      </c>
      <c r="F250" s="68"/>
      <c r="G250" s="68"/>
      <c r="H250" s="38"/>
      <c r="I250" s="489" t="n">
        <f aca="false">IF(I33&gt;0,I247/I33,0)</f>
        <v>0</v>
      </c>
      <c r="J250" s="38" t="s">
        <v>394</v>
      </c>
      <c r="M250" s="50"/>
      <c r="N250" s="54"/>
      <c r="O250" s="54"/>
      <c r="Q250" s="55"/>
      <c r="R250" s="55"/>
      <c r="S250" s="494" t="n">
        <v>2</v>
      </c>
      <c r="T250" s="499" t="n">
        <f aca="false">IF(AND(I248&gt;F272,I248&lt;H271),2,0)</f>
        <v>0</v>
      </c>
      <c r="U250" s="55"/>
      <c r="V250" s="469" t="s">
        <v>395</v>
      </c>
      <c r="W250" s="469"/>
      <c r="X250" s="497"/>
      <c r="Y250" s="498" t="e">
        <f aca="false">F403/F421</f>
        <v>#DIV/0!</v>
      </c>
    </row>
    <row r="251" s="49" customFormat="true" ht="16.5" hidden="false" customHeight="false" outlineLevel="0" collapsed="false">
      <c r="C251" s="50"/>
      <c r="D251" s="51"/>
      <c r="E251" s="43"/>
      <c r="F251" s="43"/>
      <c r="G251" s="68"/>
      <c r="H251" s="389"/>
      <c r="I251" s="429"/>
      <c r="J251" s="38"/>
      <c r="M251" s="50"/>
      <c r="N251" s="54"/>
      <c r="O251" s="54"/>
      <c r="Q251" s="55"/>
      <c r="R251" s="55"/>
      <c r="S251" s="494" t="n">
        <v>3</v>
      </c>
      <c r="T251" s="499" t="n">
        <f aca="false">IF(AND(I248&gt;G272,I248&lt;I271),3,0)</f>
        <v>0</v>
      </c>
      <c r="U251" s="55"/>
      <c r="V251" s="68"/>
      <c r="W251" s="68"/>
      <c r="X251" s="68"/>
      <c r="Y251" s="425"/>
    </row>
    <row r="252" s="49" customFormat="true" ht="18.75" hidden="false" customHeight="false" outlineLevel="0" collapsed="false">
      <c r="C252" s="50"/>
      <c r="D252" s="51"/>
      <c r="E252" s="43"/>
      <c r="F252" s="43"/>
      <c r="G252" s="68"/>
      <c r="H252" s="500" t="s">
        <v>232</v>
      </c>
      <c r="I252" s="501" t="s">
        <v>396</v>
      </c>
      <c r="J252" s="38"/>
      <c r="M252" s="50"/>
      <c r="N252" s="54"/>
      <c r="O252" s="54"/>
      <c r="Q252" s="55"/>
      <c r="R252" s="55"/>
      <c r="S252" s="494" t="n">
        <v>4</v>
      </c>
      <c r="T252" s="499" t="n">
        <f aca="false">IF(AND(I248&gt;H272,I248&lt;J271),4,0)</f>
        <v>0</v>
      </c>
      <c r="U252" s="55"/>
      <c r="X252" s="68"/>
      <c r="Y252" s="140"/>
    </row>
    <row r="253" s="49" customFormat="true" ht="15.75" hidden="false" customHeight="false" outlineLevel="0" collapsed="false">
      <c r="C253" s="50"/>
      <c r="D253" s="51"/>
      <c r="E253" s="68" t="s">
        <v>397</v>
      </c>
      <c r="F253" s="68"/>
      <c r="G253" s="68"/>
      <c r="H253" s="502" t="n">
        <f aca="false">100*(I253/(I247+0.0001))</f>
        <v>0</v>
      </c>
      <c r="I253" s="503" t="n">
        <f aca="false">I165</f>
        <v>0</v>
      </c>
      <c r="J253" s="38"/>
      <c r="M253" s="50"/>
      <c r="N253" s="54"/>
      <c r="O253" s="54"/>
      <c r="Q253" s="55"/>
      <c r="R253" s="55"/>
      <c r="S253" s="494" t="n">
        <v>5</v>
      </c>
      <c r="T253" s="495" t="n">
        <f aca="false">IF(I248&gt;I272,5,0)</f>
        <v>0</v>
      </c>
      <c r="U253" s="55"/>
      <c r="X253" s="55"/>
    </row>
    <row r="254" s="49" customFormat="true" ht="16.5" hidden="false" customHeight="false" outlineLevel="0" collapsed="false">
      <c r="C254" s="50"/>
      <c r="D254" s="51"/>
      <c r="E254" s="43" t="s">
        <v>398</v>
      </c>
      <c r="F254" s="43"/>
      <c r="G254" s="68"/>
      <c r="H254" s="502" t="n">
        <f aca="false">100*(I254/(I247+0.0001))</f>
        <v>-0</v>
      </c>
      <c r="I254" s="504" t="n">
        <f aca="false">I166</f>
        <v>-0</v>
      </c>
      <c r="J254" s="38"/>
      <c r="M254" s="50"/>
      <c r="N254" s="54"/>
      <c r="O254" s="54"/>
      <c r="Q254" s="55"/>
      <c r="R254" s="55"/>
      <c r="S254" s="505" t="s">
        <v>399</v>
      </c>
      <c r="T254" s="506" t="n">
        <f aca="false">IF(F272="Ei tilastoa","Ei tilastoa",T249+T250+T251+T252+T253)</f>
        <v>0</v>
      </c>
      <c r="U254" s="55"/>
      <c r="X254" s="55"/>
    </row>
    <row r="255" s="49" customFormat="true" ht="15.75" hidden="false" customHeight="false" outlineLevel="0" collapsed="false">
      <c r="C255" s="50"/>
      <c r="D255" s="51"/>
      <c r="E255" s="68" t="s">
        <v>400</v>
      </c>
      <c r="F255" s="68"/>
      <c r="G255" s="68"/>
      <c r="H255" s="502" t="n">
        <f aca="false">100*(I255/(I247+0.0001))</f>
        <v>0</v>
      </c>
      <c r="I255" s="503" t="n">
        <f aca="false">I167</f>
        <v>0</v>
      </c>
      <c r="J255" s="38"/>
      <c r="M255" s="50"/>
      <c r="N255" s="54"/>
      <c r="O255" s="54"/>
      <c r="Q255" s="55"/>
      <c r="R255" s="55"/>
      <c r="S255" s="68"/>
      <c r="T255" s="68"/>
      <c r="U255" s="55"/>
    </row>
    <row r="256" s="49" customFormat="true" ht="15.75" hidden="false" customHeight="false" outlineLevel="0" collapsed="false">
      <c r="C256" s="50"/>
      <c r="D256" s="51"/>
      <c r="E256" s="93" t="s">
        <v>401</v>
      </c>
      <c r="F256" s="93"/>
      <c r="G256" s="93"/>
      <c r="H256" s="502" t="n">
        <f aca="false">100*(I256/(I247+0.0001))</f>
        <v>0</v>
      </c>
      <c r="I256" s="504" t="n">
        <f aca="false">F218+F219+F220+F221</f>
        <v>0</v>
      </c>
      <c r="J256" s="38"/>
      <c r="M256" s="50"/>
      <c r="N256" s="54"/>
      <c r="O256" s="54"/>
      <c r="S256" s="507" t="n">
        <f aca="false">I253+I255+I254+I257</f>
        <v>0</v>
      </c>
      <c r="T256" s="43"/>
    </row>
    <row r="257" s="49" customFormat="true" ht="16.5" hidden="false" customHeight="false" outlineLevel="0" collapsed="false">
      <c r="C257" s="50"/>
      <c r="D257" s="51"/>
      <c r="E257" s="68" t="s">
        <v>402</v>
      </c>
      <c r="F257" s="68"/>
      <c r="G257" s="68"/>
      <c r="H257" s="508" t="n">
        <f aca="false">100*(I257/(I247+0.0001))</f>
        <v>0</v>
      </c>
      <c r="I257" s="509" t="n">
        <f aca="false">J239</f>
        <v>0</v>
      </c>
      <c r="J257" s="38"/>
      <c r="M257" s="50"/>
      <c r="N257" s="54"/>
      <c r="O257" s="54"/>
      <c r="S257" s="510" t="n">
        <f aca="false">H253+H255+H254+H257</f>
        <v>0</v>
      </c>
      <c r="T257" s="43"/>
    </row>
    <row r="258" s="49" customFormat="true" ht="16.5" hidden="false" customHeight="false" outlineLevel="0" collapsed="false">
      <c r="C258" s="50"/>
      <c r="D258" s="51"/>
      <c r="E258" s="43"/>
      <c r="F258" s="43"/>
      <c r="G258" s="68"/>
      <c r="H258" s="389"/>
      <c r="I258" s="429"/>
      <c r="J258" s="38"/>
      <c r="M258" s="50"/>
      <c r="N258" s="54"/>
      <c r="O258" s="54"/>
      <c r="R258" s="108" t="s">
        <v>403</v>
      </c>
      <c r="S258" s="511" t="n">
        <v>1</v>
      </c>
      <c r="T258" s="72" t="s">
        <v>399</v>
      </c>
      <c r="U258" s="72"/>
      <c r="V258" s="72"/>
      <c r="W258" s="73"/>
    </row>
    <row r="259" s="49" customFormat="true" ht="16.5" hidden="false" customHeight="false" outlineLevel="0" collapsed="false">
      <c r="C259" s="50"/>
      <c r="D259" s="51"/>
      <c r="E259" s="68" t="s">
        <v>404</v>
      </c>
      <c r="F259" s="68"/>
      <c r="G259" s="68"/>
      <c r="H259" s="512" t="n">
        <f aca="false">I43</f>
        <v>0</v>
      </c>
      <c r="I259" s="512"/>
      <c r="J259" s="38"/>
      <c r="M259" s="50"/>
      <c r="N259" s="54"/>
      <c r="O259" s="54"/>
      <c r="R259" s="513" t="s">
        <v>405</v>
      </c>
      <c r="S259" s="514" t="n">
        <v>1</v>
      </c>
      <c r="T259" s="515" t="n">
        <v>2</v>
      </c>
      <c r="U259" s="515" t="n">
        <v>3</v>
      </c>
      <c r="V259" s="515" t="n">
        <v>4</v>
      </c>
      <c r="W259" s="516" t="n">
        <v>5</v>
      </c>
    </row>
    <row r="260" s="49" customFormat="true" ht="15.75" hidden="false" customHeight="false" outlineLevel="0" collapsed="false">
      <c r="C260" s="50"/>
      <c r="D260" s="51"/>
      <c r="M260" s="50"/>
      <c r="N260" s="54"/>
      <c r="O260" s="54"/>
      <c r="R260" s="513" t="s">
        <v>406</v>
      </c>
      <c r="S260" s="155" t="s">
        <v>407</v>
      </c>
      <c r="T260" s="155" t="s">
        <v>408</v>
      </c>
      <c r="U260" s="155" t="s">
        <v>409</v>
      </c>
      <c r="V260" s="155" t="s">
        <v>410</v>
      </c>
      <c r="W260" s="517" t="s">
        <v>411</v>
      </c>
    </row>
    <row r="261" s="18" customFormat="true" ht="21" hidden="false" customHeight="false" outlineLevel="0" collapsed="false">
      <c r="C261" s="19"/>
      <c r="D261" s="20"/>
      <c r="E261" s="77" t="s">
        <v>412</v>
      </c>
      <c r="F261" s="19"/>
      <c r="G261" s="19"/>
      <c r="H261" s="19"/>
      <c r="I261" s="19"/>
      <c r="J261" s="19"/>
      <c r="K261" s="19"/>
      <c r="M261" s="19"/>
      <c r="N261" s="25"/>
      <c r="O261" s="25"/>
      <c r="R261" s="74" t="s">
        <v>413</v>
      </c>
      <c r="S261" s="518" t="n">
        <v>0</v>
      </c>
      <c r="T261" s="518" t="n">
        <v>15.00001</v>
      </c>
      <c r="U261" s="518" t="n">
        <v>35.00001</v>
      </c>
      <c r="V261" s="518" t="n">
        <v>55.00001</v>
      </c>
      <c r="W261" s="519" t="n">
        <v>75.00001</v>
      </c>
    </row>
    <row r="262" s="49" customFormat="true" ht="16.5" hidden="false" customHeight="false" outlineLevel="0" collapsed="false">
      <c r="C262" s="50"/>
      <c r="D262" s="51"/>
      <c r="E262" s="520"/>
      <c r="F262" s="38"/>
      <c r="G262" s="38"/>
      <c r="H262" s="38"/>
      <c r="I262" s="38"/>
      <c r="J262" s="38"/>
      <c r="M262" s="50"/>
      <c r="N262" s="54"/>
      <c r="O262" s="54"/>
      <c r="R262" s="521" t="s">
        <v>414</v>
      </c>
      <c r="S262" s="522" t="n">
        <v>15</v>
      </c>
      <c r="T262" s="522" t="n">
        <v>35</v>
      </c>
      <c r="U262" s="522" t="n">
        <v>55</v>
      </c>
      <c r="V262" s="522" t="n">
        <v>75</v>
      </c>
      <c r="W262" s="523"/>
    </row>
    <row r="263" s="49" customFormat="true" ht="16.5" hidden="false" customHeight="false" outlineLevel="0" collapsed="false">
      <c r="C263" s="50"/>
      <c r="D263" s="51"/>
      <c r="E263" s="524" t="s">
        <v>415</v>
      </c>
      <c r="F263" s="524"/>
      <c r="G263" s="524"/>
      <c r="H263" s="525" t="n">
        <f aca="false">T254</f>
        <v>0</v>
      </c>
      <c r="I263" s="526"/>
      <c r="J263" s="526"/>
      <c r="M263" s="50"/>
      <c r="N263" s="54"/>
      <c r="O263" s="54"/>
      <c r="R263" s="38"/>
      <c r="S263" s="38"/>
      <c r="T263" s="38"/>
      <c r="U263" s="38"/>
      <c r="V263" s="38"/>
      <c r="W263" s="38"/>
    </row>
    <row r="264" s="49" customFormat="true" ht="20.25" hidden="false" customHeight="false" outlineLevel="0" collapsed="false">
      <c r="C264" s="50"/>
      <c r="D264" s="51"/>
      <c r="E264" s="527" t="s">
        <v>416</v>
      </c>
      <c r="F264" s="333"/>
      <c r="G264" s="285"/>
      <c r="H264" s="493" t="n">
        <f aca="false">I248</f>
        <v>0</v>
      </c>
      <c r="I264" s="166" t="s">
        <v>417</v>
      </c>
      <c r="J264" s="308"/>
      <c r="M264" s="50"/>
      <c r="N264" s="54"/>
      <c r="O264" s="54"/>
      <c r="R264" s="38"/>
      <c r="S264" s="38"/>
      <c r="T264" s="38"/>
      <c r="U264" s="38"/>
      <c r="V264" s="38"/>
      <c r="W264" s="38"/>
    </row>
    <row r="265" s="49" customFormat="true" ht="19.5" hidden="false" customHeight="false" outlineLevel="0" collapsed="false">
      <c r="C265" s="50"/>
      <c r="D265" s="51"/>
      <c r="E265" s="107" t="s">
        <v>418</v>
      </c>
      <c r="F265" s="43"/>
      <c r="G265" s="485"/>
      <c r="H265" s="528" t="n">
        <v>300</v>
      </c>
      <c r="I265" s="49" t="s">
        <v>419</v>
      </c>
      <c r="J265" s="529" t="str">
        <f aca="false">IF(I95=1,"Sähkösopimuksessa 0 g CO2/kWh","")</f>
        <v/>
      </c>
      <c r="K265" s="529"/>
      <c r="M265" s="50"/>
      <c r="N265" s="54"/>
      <c r="O265" s="54"/>
      <c r="R265" s="38"/>
      <c r="S265" s="38"/>
      <c r="T265" s="38"/>
      <c r="U265" s="38"/>
      <c r="V265" s="38"/>
      <c r="W265" s="38"/>
    </row>
    <row r="266" s="49" customFormat="true" ht="16.5" hidden="false" customHeight="false" outlineLevel="0" collapsed="false">
      <c r="C266" s="50"/>
      <c r="D266" s="51"/>
      <c r="G266" s="530"/>
      <c r="H266" s="38"/>
      <c r="I266" s="38"/>
      <c r="J266" s="38"/>
      <c r="M266" s="50"/>
      <c r="N266" s="54"/>
      <c r="O266" s="54"/>
      <c r="R266" s="38"/>
      <c r="S266" s="38"/>
      <c r="T266" s="38"/>
      <c r="U266" s="38"/>
      <c r="V266" s="38"/>
      <c r="W266" s="38"/>
    </row>
    <row r="267" s="49" customFormat="true" ht="16.5" hidden="false" customHeight="false" outlineLevel="0" collapsed="false">
      <c r="C267" s="50"/>
      <c r="D267" s="51"/>
      <c r="E267" s="531" t="s">
        <v>48</v>
      </c>
      <c r="F267" s="532" t="n">
        <f aca="false">I42</f>
        <v>0</v>
      </c>
      <c r="G267" s="533"/>
      <c r="H267" s="533"/>
      <c r="I267" s="533"/>
      <c r="J267" s="533"/>
      <c r="M267" s="50"/>
      <c r="N267" s="54"/>
      <c r="O267" s="54"/>
      <c r="R267" s="108" t="s">
        <v>403</v>
      </c>
      <c r="S267" s="511" t="n">
        <v>2</v>
      </c>
      <c r="T267" s="72" t="s">
        <v>399</v>
      </c>
      <c r="U267" s="209"/>
      <c r="V267" s="209"/>
      <c r="W267" s="231"/>
    </row>
    <row r="268" s="49" customFormat="true" ht="15.75" hidden="false" customHeight="false" outlineLevel="0" collapsed="false">
      <c r="C268" s="50"/>
      <c r="D268" s="51"/>
      <c r="E268" s="534" t="s">
        <v>420</v>
      </c>
      <c r="F268" s="535" t="s">
        <v>421</v>
      </c>
      <c r="G268" s="535"/>
      <c r="H268" s="535"/>
      <c r="I268" s="535"/>
      <c r="J268" s="535"/>
      <c r="M268" s="50"/>
      <c r="N268" s="54"/>
      <c r="O268" s="54"/>
      <c r="R268" s="513" t="s">
        <v>405</v>
      </c>
      <c r="S268" s="536" t="n">
        <v>1</v>
      </c>
      <c r="T268" s="149" t="n">
        <v>2</v>
      </c>
      <c r="U268" s="149" t="n">
        <v>3</v>
      </c>
      <c r="V268" s="149" t="n">
        <v>4</v>
      </c>
      <c r="W268" s="537" t="n">
        <v>5</v>
      </c>
    </row>
    <row r="269" s="49" customFormat="true" ht="15.75" hidden="false" customHeight="false" outlineLevel="0" collapsed="false">
      <c r="C269" s="50"/>
      <c r="D269" s="51"/>
      <c r="E269" s="534"/>
      <c r="F269" s="538" t="n">
        <v>1</v>
      </c>
      <c r="G269" s="538" t="n">
        <v>2</v>
      </c>
      <c r="H269" s="538" t="n">
        <v>3</v>
      </c>
      <c r="I269" s="538" t="n">
        <v>4</v>
      </c>
      <c r="J269" s="539" t="n">
        <v>5</v>
      </c>
      <c r="M269" s="50"/>
      <c r="N269" s="54"/>
      <c r="O269" s="54"/>
      <c r="R269" s="513" t="s">
        <v>406</v>
      </c>
      <c r="S269" s="155" t="s">
        <v>407</v>
      </c>
      <c r="T269" s="155" t="s">
        <v>408</v>
      </c>
      <c r="U269" s="155" t="s">
        <v>409</v>
      </c>
      <c r="V269" s="155" t="s">
        <v>410</v>
      </c>
      <c r="W269" s="517" t="s">
        <v>411</v>
      </c>
    </row>
    <row r="270" s="49" customFormat="true" ht="15.75" hidden="false" customHeight="false" outlineLevel="0" collapsed="false">
      <c r="C270" s="50"/>
      <c r="D270" s="51"/>
      <c r="E270" s="540" t="s">
        <v>422</v>
      </c>
      <c r="F270" s="541" t="s">
        <v>407</v>
      </c>
      <c r="G270" s="541" t="s">
        <v>408</v>
      </c>
      <c r="H270" s="541" t="s">
        <v>409</v>
      </c>
      <c r="I270" s="541" t="s">
        <v>410</v>
      </c>
      <c r="J270" s="542" t="s">
        <v>411</v>
      </c>
      <c r="M270" s="50"/>
      <c r="N270" s="54"/>
      <c r="O270" s="54"/>
      <c r="R270" s="74" t="s">
        <v>413</v>
      </c>
      <c r="S270" s="518" t="n">
        <v>0</v>
      </c>
      <c r="T270" s="518" t="n">
        <v>15.00001</v>
      </c>
      <c r="U270" s="518" t="n">
        <v>36.00001</v>
      </c>
      <c r="V270" s="518" t="n">
        <v>57.00001</v>
      </c>
      <c r="W270" s="519" t="n">
        <v>78.00001</v>
      </c>
    </row>
    <row r="271" s="49" customFormat="true" ht="16.5" hidden="false" customHeight="false" outlineLevel="0" collapsed="false">
      <c r="C271" s="50"/>
      <c r="D271" s="51"/>
      <c r="E271" s="543" t="s">
        <v>413</v>
      </c>
      <c r="F271" s="544" t="n">
        <f aca="false">IF($F$267=1,$S$261,IF($F$267=2,$S$270,IF($F$267=3,$S$276,IF($F$267=4,$S$282,0))))</f>
        <v>0</v>
      </c>
      <c r="G271" s="544" t="n">
        <f aca="false">IF($F$267=1,$T$261,IF($F$267=2,$T$270,IF($F$267=3,$T$276,IF($F$267=4,$T$282,0))))</f>
        <v>0</v>
      </c>
      <c r="H271" s="544" t="n">
        <f aca="false">IF($F$267=1,$U$261,IF($F$267=2,$U$270,IF($F$267=3,$U$276,IF($F$267=4,$U$282,0))))</f>
        <v>0</v>
      </c>
      <c r="I271" s="544" t="n">
        <f aca="false">IF($F$267=1,$V$261,IF($F$267=2,$V$270,IF($F$267=3,$V$276,IF($F$267=4,$V$282,0))))</f>
        <v>0</v>
      </c>
      <c r="J271" s="545" t="n">
        <f aca="false">IF($F$267=1,$W$261,IF($F$267=2,$W$270,IF($F$267=3,$W$276,IF($F$267=4,$W$282,0))))</f>
        <v>0</v>
      </c>
      <c r="M271" s="50"/>
      <c r="N271" s="54"/>
      <c r="O271" s="54"/>
      <c r="R271" s="521" t="s">
        <v>414</v>
      </c>
      <c r="S271" s="522" t="n">
        <v>15</v>
      </c>
      <c r="T271" s="522" t="n">
        <v>36</v>
      </c>
      <c r="U271" s="522" t="n">
        <v>57</v>
      </c>
      <c r="V271" s="522" t="n">
        <v>78</v>
      </c>
      <c r="W271" s="523"/>
    </row>
    <row r="272" s="49" customFormat="true" ht="16.5" hidden="false" customHeight="false" outlineLevel="0" collapsed="false">
      <c r="C272" s="50"/>
      <c r="D272" s="51"/>
      <c r="E272" s="546" t="s">
        <v>414</v>
      </c>
      <c r="F272" s="547" t="n">
        <f aca="false">IF($F$267=1,$S$262,IF($F$267=2,$S$271,IF($F$267=3,$S$277,IF($F$267=4,$S$283,0))))</f>
        <v>0</v>
      </c>
      <c r="G272" s="547" t="n">
        <f aca="false">IF($F$267=1,$T$262,IF($F$267=2,$T$271,IF($F$267=3,$T$277,IF($F$267=4,$T$283,0))))</f>
        <v>0</v>
      </c>
      <c r="H272" s="547" t="n">
        <f aca="false">IF($F$267=1,$U$262,IF($F$267=2,$U$271,IF($F$267=3,$U$277,IF($F$267=4,$U$283,0))))</f>
        <v>0</v>
      </c>
      <c r="I272" s="547" t="n">
        <f aca="false">IF($F$267=1,$V$262,IF($F$267=2,$V$271,IF($F$267=3,$V$277,IF($F$267=4,$V$283,0))))</f>
        <v>0</v>
      </c>
      <c r="J272" s="548" t="n">
        <f aca="false">IF($F$267=1,$W$262,IF($F$267=2,$W$271,IF($F$267=3,$W$277,IF($F$267=4,$W$283,0))))</f>
        <v>0</v>
      </c>
      <c r="M272" s="50"/>
      <c r="N272" s="54"/>
      <c r="O272" s="54"/>
    </row>
    <row r="273" s="49" customFormat="true" ht="16.5" hidden="false" customHeight="false" outlineLevel="0" collapsed="false">
      <c r="C273" s="50"/>
      <c r="D273" s="51"/>
      <c r="E273" s="549" t="s">
        <v>423</v>
      </c>
      <c r="F273" s="550"/>
      <c r="G273" s="550"/>
      <c r="H273" s="550"/>
      <c r="I273" s="550"/>
      <c r="J273" s="550"/>
      <c r="M273" s="50"/>
      <c r="N273" s="54"/>
      <c r="O273" s="54"/>
      <c r="R273" s="108" t="s">
        <v>403</v>
      </c>
      <c r="S273" s="511" t="n">
        <v>3</v>
      </c>
      <c r="T273" s="72" t="s">
        <v>399</v>
      </c>
      <c r="U273" s="209"/>
      <c r="V273" s="209"/>
      <c r="W273" s="231"/>
    </row>
    <row r="274" s="18" customFormat="true" ht="21" hidden="false" customHeight="false" outlineLevel="0" collapsed="false">
      <c r="C274" s="19"/>
      <c r="D274" s="20"/>
      <c r="E274" s="77" t="s">
        <v>424</v>
      </c>
      <c r="F274" s="19"/>
      <c r="G274" s="19"/>
      <c r="H274" s="19"/>
      <c r="I274" s="19"/>
      <c r="J274" s="19"/>
      <c r="K274" s="19"/>
      <c r="M274" s="19"/>
      <c r="N274" s="25"/>
      <c r="O274" s="25"/>
      <c r="R274" s="513" t="s">
        <v>405</v>
      </c>
      <c r="S274" s="536" t="n">
        <v>1</v>
      </c>
      <c r="T274" s="149" t="n">
        <v>2</v>
      </c>
      <c r="U274" s="149" t="n">
        <v>3</v>
      </c>
      <c r="V274" s="149" t="n">
        <v>4</v>
      </c>
      <c r="W274" s="537" t="n">
        <v>5</v>
      </c>
    </row>
    <row r="275" s="49" customFormat="true" ht="15.75" hidden="false" customHeight="false" outlineLevel="0" collapsed="false">
      <c r="C275" s="50"/>
      <c r="D275" s="51"/>
      <c r="M275" s="50"/>
      <c r="N275" s="54"/>
      <c r="O275" s="54"/>
      <c r="R275" s="513" t="s">
        <v>406</v>
      </c>
      <c r="S275" s="155" t="s">
        <v>407</v>
      </c>
      <c r="T275" s="155" t="s">
        <v>408</v>
      </c>
      <c r="U275" s="155" t="s">
        <v>409</v>
      </c>
      <c r="V275" s="155" t="s">
        <v>410</v>
      </c>
      <c r="W275" s="517" t="s">
        <v>411</v>
      </c>
    </row>
    <row r="276" s="49" customFormat="true" ht="15.75" hidden="false" customHeight="false" outlineLevel="0" collapsed="false">
      <c r="C276" s="50"/>
      <c r="D276" s="51"/>
      <c r="E276" s="38" t="s">
        <v>425</v>
      </c>
      <c r="F276" s="38"/>
      <c r="G276" s="38"/>
      <c r="H276" s="38"/>
      <c r="I276" s="38"/>
      <c r="J276" s="38"/>
      <c r="M276" s="50"/>
      <c r="N276" s="54"/>
      <c r="O276" s="54"/>
      <c r="R276" s="74" t="s">
        <v>413</v>
      </c>
      <c r="S276" s="518" t="n">
        <v>0</v>
      </c>
      <c r="T276" s="518" t="n">
        <v>15.00001</v>
      </c>
      <c r="U276" s="518" t="n">
        <v>37.3333433333333</v>
      </c>
      <c r="V276" s="518" t="n">
        <v>59.6666766666667</v>
      </c>
      <c r="W276" s="519" t="n">
        <v>82.00001</v>
      </c>
    </row>
    <row r="277" s="49" customFormat="true" ht="16.5" hidden="false" customHeight="false" outlineLevel="0" collapsed="false">
      <c r="C277" s="50"/>
      <c r="D277" s="51"/>
      <c r="E277" s="38" t="s">
        <v>426</v>
      </c>
      <c r="F277" s="38"/>
      <c r="G277" s="38"/>
      <c r="H277" s="38"/>
      <c r="I277" s="38"/>
      <c r="J277" s="38"/>
      <c r="M277" s="50"/>
      <c r="N277" s="54"/>
      <c r="O277" s="54"/>
      <c r="R277" s="521" t="s">
        <v>414</v>
      </c>
      <c r="S277" s="522" t="n">
        <v>15</v>
      </c>
      <c r="T277" s="522" t="n">
        <v>37.3333333333333</v>
      </c>
      <c r="U277" s="522" t="n">
        <v>59.6666666666667</v>
      </c>
      <c r="V277" s="522" t="n">
        <v>82</v>
      </c>
      <c r="W277" s="523"/>
    </row>
    <row r="278" s="49" customFormat="true" ht="16.5" hidden="false" customHeight="false" outlineLevel="0" collapsed="false">
      <c r="C278" s="50"/>
      <c r="D278" s="51"/>
      <c r="E278" s="63" t="s">
        <v>427</v>
      </c>
      <c r="F278" s="38"/>
      <c r="G278" s="38"/>
      <c r="H278" s="38"/>
      <c r="I278" s="551" t="n">
        <f aca="false">I39</f>
        <v>0</v>
      </c>
      <c r="J278" s="38" t="s">
        <v>428</v>
      </c>
      <c r="M278" s="50"/>
      <c r="N278" s="54"/>
      <c r="O278" s="54"/>
    </row>
    <row r="279" s="49" customFormat="true" ht="16.5" hidden="false" customHeight="false" outlineLevel="0" collapsed="false">
      <c r="C279" s="50"/>
      <c r="D279" s="51"/>
      <c r="E279" s="63" t="s">
        <v>429</v>
      </c>
      <c r="F279" s="38"/>
      <c r="G279" s="38"/>
      <c r="H279" s="38"/>
      <c r="I279" s="38"/>
      <c r="J279" s="38"/>
      <c r="M279" s="50"/>
      <c r="N279" s="54"/>
      <c r="O279" s="54"/>
      <c r="R279" s="108" t="s">
        <v>403</v>
      </c>
      <c r="S279" s="511" t="n">
        <v>4</v>
      </c>
      <c r="T279" s="72" t="s">
        <v>399</v>
      </c>
      <c r="U279" s="209"/>
      <c r="V279" s="209"/>
      <c r="W279" s="231"/>
    </row>
    <row r="280" s="49" customFormat="true" ht="16.5" hidden="false" customHeight="false" outlineLevel="0" collapsed="false">
      <c r="C280" s="50"/>
      <c r="D280" s="51"/>
      <c r="E280" s="38" t="s">
        <v>430</v>
      </c>
      <c r="F280" s="38"/>
      <c r="I280" s="489" t="n">
        <f aca="false">IF(I41=2,IF(I39&lt;150,182-0.15*I39,170-0.07*I39),IF(I41=1,IF(I39&lt;150,202-0.15*I39,190-0.07*I39),0))</f>
        <v>0</v>
      </c>
      <c r="J280" s="388" t="s">
        <v>431</v>
      </c>
      <c r="M280" s="50"/>
      <c r="N280" s="54"/>
      <c r="O280" s="54"/>
      <c r="R280" s="513" t="s">
        <v>405</v>
      </c>
      <c r="S280" s="536" t="n">
        <v>1</v>
      </c>
      <c r="T280" s="149" t="n">
        <v>2</v>
      </c>
      <c r="U280" s="149" t="n">
        <v>3</v>
      </c>
      <c r="V280" s="149" t="n">
        <v>4</v>
      </c>
      <c r="W280" s="537" t="n">
        <v>5</v>
      </c>
    </row>
    <row r="281" s="49" customFormat="true" ht="15.75" hidden="false" customHeight="false" outlineLevel="0" collapsed="false">
      <c r="C281" s="50"/>
      <c r="D281" s="51"/>
      <c r="E281" s="45" t="s">
        <v>432</v>
      </c>
      <c r="F281" s="38"/>
      <c r="G281" s="38"/>
      <c r="H281" s="38"/>
      <c r="I281" s="552"/>
      <c r="J281" s="38"/>
      <c r="M281" s="50"/>
      <c r="N281" s="54"/>
      <c r="O281" s="54"/>
      <c r="R281" s="513" t="s">
        <v>406</v>
      </c>
      <c r="S281" s="155" t="s">
        <v>407</v>
      </c>
      <c r="T281" s="155" t="s">
        <v>408</v>
      </c>
      <c r="U281" s="155" t="s">
        <v>409</v>
      </c>
      <c r="V281" s="155" t="s">
        <v>410</v>
      </c>
      <c r="W281" s="517" t="s">
        <v>411</v>
      </c>
    </row>
    <row r="282" s="49" customFormat="true" ht="15.75" hidden="false" customHeight="false" outlineLevel="0" collapsed="false">
      <c r="C282" s="50"/>
      <c r="D282" s="51"/>
      <c r="E282" s="38" t="s">
        <v>433</v>
      </c>
      <c r="F282" s="38"/>
      <c r="G282" s="38"/>
      <c r="H282" s="38"/>
      <c r="I282" s="38"/>
      <c r="J282" s="38"/>
      <c r="M282" s="50"/>
      <c r="N282" s="54"/>
      <c r="O282" s="54"/>
      <c r="R282" s="74" t="s">
        <v>413</v>
      </c>
      <c r="S282" s="518" t="n">
        <v>0</v>
      </c>
      <c r="T282" s="518" t="n">
        <v>16.00001</v>
      </c>
      <c r="U282" s="518" t="n">
        <v>41.3333433333333</v>
      </c>
      <c r="V282" s="518" t="n">
        <v>66.6666766666667</v>
      </c>
      <c r="W282" s="519" t="n">
        <v>92.00001</v>
      </c>
    </row>
    <row r="283" s="49" customFormat="true" ht="16.5" hidden="false" customHeight="false" outlineLevel="0" collapsed="false">
      <c r="C283" s="50"/>
      <c r="D283" s="51"/>
      <c r="E283" s="38" t="s">
        <v>434</v>
      </c>
      <c r="F283" s="38"/>
      <c r="G283" s="38"/>
      <c r="H283" s="38"/>
      <c r="I283" s="38"/>
      <c r="J283" s="38"/>
      <c r="M283" s="50"/>
      <c r="N283" s="54"/>
      <c r="O283" s="54"/>
      <c r="R283" s="521" t="s">
        <v>414</v>
      </c>
      <c r="S283" s="522" t="n">
        <v>16</v>
      </c>
      <c r="T283" s="522" t="n">
        <v>41.3333333333333</v>
      </c>
      <c r="U283" s="522" t="n">
        <v>66.6666666666667</v>
      </c>
      <c r="V283" s="522" t="n">
        <v>92</v>
      </c>
      <c r="W283" s="523"/>
    </row>
    <row r="284" s="49" customFormat="true" ht="15.75" hidden="false" customHeight="false" outlineLevel="0" collapsed="false">
      <c r="C284" s="50"/>
      <c r="D284" s="51"/>
      <c r="E284" s="38" t="s">
        <v>435</v>
      </c>
      <c r="F284" s="38"/>
      <c r="G284" s="38"/>
      <c r="H284" s="38"/>
      <c r="I284" s="38"/>
      <c r="J284" s="38"/>
      <c r="M284" s="50"/>
      <c r="N284" s="54"/>
      <c r="O284" s="54"/>
    </row>
    <row r="285" s="49" customFormat="true" ht="15.75" hidden="false" customHeight="false" outlineLevel="0" collapsed="false">
      <c r="C285" s="50"/>
      <c r="D285" s="51"/>
      <c r="E285" s="496" t="s">
        <v>436</v>
      </c>
      <c r="F285" s="496"/>
      <c r="G285" s="496"/>
      <c r="H285" s="496"/>
      <c r="I285" s="553" t="n">
        <v>2</v>
      </c>
      <c r="J285" s="38"/>
      <c r="M285" s="50"/>
      <c r="N285" s="54"/>
      <c r="O285" s="54"/>
      <c r="R285" s="554" t="s">
        <v>437</v>
      </c>
      <c r="S285" s="554"/>
      <c r="T285" s="554"/>
      <c r="U285" s="554"/>
      <c r="V285" s="38"/>
      <c r="W285" s="38"/>
    </row>
    <row r="286" s="49" customFormat="true" ht="15.75" hidden="false" customHeight="false" outlineLevel="0" collapsed="false">
      <c r="C286" s="50"/>
      <c r="D286" s="51"/>
      <c r="E286" s="496" t="s">
        <v>343</v>
      </c>
      <c r="F286" s="496"/>
      <c r="G286" s="496"/>
      <c r="H286" s="496"/>
      <c r="I286" s="553" t="n">
        <v>0.7</v>
      </c>
      <c r="J286" s="38"/>
      <c r="M286" s="50"/>
      <c r="N286" s="54"/>
      <c r="O286" s="54"/>
      <c r="R286" s="337"/>
      <c r="S286" s="554" t="s">
        <v>438</v>
      </c>
      <c r="T286" s="554" t="s">
        <v>439</v>
      </c>
      <c r="U286" s="554" t="s">
        <v>75</v>
      </c>
      <c r="V286" s="38"/>
      <c r="W286" s="38"/>
    </row>
    <row r="287" s="49" customFormat="true" ht="15.75" hidden="false" customHeight="false" outlineLevel="0" collapsed="false">
      <c r="C287" s="50"/>
      <c r="D287" s="51"/>
      <c r="E287" s="496" t="s">
        <v>440</v>
      </c>
      <c r="F287" s="496"/>
      <c r="G287" s="496"/>
      <c r="H287" s="496"/>
      <c r="I287" s="553" t="n">
        <v>1</v>
      </c>
      <c r="J287" s="38"/>
      <c r="M287" s="50"/>
      <c r="N287" s="54"/>
      <c r="O287" s="54"/>
      <c r="R287" s="84" t="s">
        <v>441</v>
      </c>
      <c r="S287" s="554" t="s">
        <v>442</v>
      </c>
      <c r="T287" s="554" t="n">
        <v>200</v>
      </c>
      <c r="U287" s="554" t="s">
        <v>443</v>
      </c>
      <c r="V287" s="38"/>
      <c r="W287" s="38"/>
    </row>
    <row r="288" s="49" customFormat="true" ht="15.75" hidden="false" customHeight="false" outlineLevel="0" collapsed="false">
      <c r="C288" s="50"/>
      <c r="D288" s="51"/>
      <c r="E288" s="496" t="s">
        <v>444</v>
      </c>
      <c r="F288" s="496"/>
      <c r="G288" s="496"/>
      <c r="H288" s="496"/>
      <c r="I288" s="553" t="n">
        <v>0.5</v>
      </c>
      <c r="J288" s="38"/>
      <c r="M288" s="50"/>
      <c r="N288" s="54"/>
      <c r="O288" s="54"/>
      <c r="R288" s="84" t="s">
        <v>346</v>
      </c>
      <c r="S288" s="554" t="n">
        <v>500</v>
      </c>
      <c r="T288" s="554" t="n">
        <v>200</v>
      </c>
      <c r="U288" s="554" t="n">
        <f aca="false">S288+T288</f>
        <v>700</v>
      </c>
      <c r="V288" s="38"/>
      <c r="W288" s="38"/>
    </row>
    <row r="289" s="49" customFormat="true" ht="15.75" hidden="false" customHeight="false" outlineLevel="0" collapsed="false">
      <c r="C289" s="50"/>
      <c r="D289" s="51"/>
      <c r="E289" s="68"/>
      <c r="F289" s="68"/>
      <c r="G289" s="68"/>
      <c r="H289" s="68"/>
      <c r="I289" s="555"/>
      <c r="J289" s="38"/>
      <c r="M289" s="50"/>
      <c r="N289" s="54"/>
      <c r="O289" s="54"/>
      <c r="R289" s="84" t="s">
        <v>343</v>
      </c>
      <c r="S289" s="554" t="n">
        <v>60</v>
      </c>
      <c r="T289" s="554" t="n">
        <v>200</v>
      </c>
      <c r="U289" s="554" t="n">
        <f aca="false">S289+T289</f>
        <v>260</v>
      </c>
      <c r="V289" s="38"/>
      <c r="W289" s="38"/>
    </row>
    <row r="290" s="49" customFormat="true" ht="16.5" hidden="false" customHeight="false" outlineLevel="0" collapsed="false">
      <c r="C290" s="50"/>
      <c r="D290" s="51"/>
      <c r="E290" s="63" t="s">
        <v>445</v>
      </c>
      <c r="F290" s="38"/>
      <c r="G290" s="38"/>
      <c r="H290" s="38"/>
      <c r="I290" s="38"/>
      <c r="J290" s="43"/>
      <c r="K290" s="333"/>
      <c r="M290" s="50"/>
      <c r="N290" s="54"/>
      <c r="O290" s="54"/>
      <c r="R290" s="84" t="s">
        <v>446</v>
      </c>
      <c r="S290" s="554" t="n">
        <v>100</v>
      </c>
      <c r="T290" s="554" t="n">
        <v>200</v>
      </c>
      <c r="U290" s="554" t="n">
        <f aca="false">S290+T290</f>
        <v>300</v>
      </c>
      <c r="V290" s="38"/>
      <c r="W290" s="38"/>
    </row>
    <row r="291" s="49" customFormat="true" ht="16.5" hidden="false" customHeight="false" outlineLevel="0" collapsed="false">
      <c r="C291" s="50"/>
      <c r="D291" s="51"/>
      <c r="E291" s="38" t="s">
        <v>447</v>
      </c>
      <c r="F291" s="38"/>
      <c r="G291" s="489" t="n">
        <f aca="false">IF(I39=0,0,$Z$117+S166+0.4*($Z$164+$Z$174+$Z$182+$Z$193+$AA$193+$Z$201+$Z$209)+0.6*($T$50/$R$52)*($Z$164+$Z$174+$Z$182+$Z$193+$AA$193+$Z$201+$Z$209))</f>
        <v>0</v>
      </c>
      <c r="H291" s="388" t="s">
        <v>448</v>
      </c>
      <c r="M291" s="50"/>
      <c r="N291" s="54"/>
      <c r="O291" s="54"/>
      <c r="R291" s="84" t="s">
        <v>449</v>
      </c>
      <c r="S291" s="554" t="n">
        <v>50</v>
      </c>
      <c r="T291" s="554" t="n">
        <v>100</v>
      </c>
      <c r="U291" s="554" t="n">
        <f aca="false">S291+T291</f>
        <v>150</v>
      </c>
      <c r="V291" s="38"/>
      <c r="W291" s="38"/>
    </row>
    <row r="292" s="49" customFormat="true" ht="15.75" hidden="false" customHeight="false" outlineLevel="0" collapsed="false">
      <c r="C292" s="50"/>
      <c r="D292" s="51"/>
      <c r="E292" s="55"/>
      <c r="F292" s="550"/>
      <c r="G292" s="550"/>
      <c r="H292" s="550"/>
      <c r="I292" s="550"/>
      <c r="J292" s="550"/>
      <c r="M292" s="50"/>
      <c r="N292" s="54"/>
      <c r="O292" s="54"/>
      <c r="R292" s="556" t="s">
        <v>450</v>
      </c>
      <c r="S292" s="554" t="n">
        <v>50</v>
      </c>
      <c r="T292" s="554" t="n">
        <v>200</v>
      </c>
      <c r="U292" s="554" t="n">
        <f aca="false">S292+T292</f>
        <v>250</v>
      </c>
      <c r="V292" s="38"/>
      <c r="W292" s="38"/>
    </row>
    <row r="293" s="18" customFormat="true" ht="21" hidden="false" customHeight="false" outlineLevel="0" collapsed="false">
      <c r="C293" s="19"/>
      <c r="D293" s="20"/>
      <c r="E293" s="557" t="s">
        <v>451</v>
      </c>
      <c r="F293" s="558"/>
      <c r="G293" s="558"/>
      <c r="H293" s="558"/>
      <c r="I293" s="558"/>
      <c r="J293" s="558"/>
      <c r="K293" s="19"/>
      <c r="M293" s="19"/>
      <c r="N293" s="25"/>
      <c r="O293" s="25"/>
      <c r="R293" s="38" t="s">
        <v>452</v>
      </c>
      <c r="S293" s="38"/>
      <c r="T293" s="38"/>
      <c r="U293" s="38"/>
      <c r="V293" s="38"/>
      <c r="W293" s="38"/>
    </row>
    <row r="294" s="49" customFormat="true" ht="15.75" hidden="false" customHeight="false" outlineLevel="0" collapsed="false">
      <c r="C294" s="50"/>
      <c r="D294" s="51"/>
      <c r="E294" s="55"/>
      <c r="F294" s="550"/>
      <c r="G294" s="550"/>
      <c r="H294" s="550"/>
      <c r="I294" s="550"/>
      <c r="J294" s="550"/>
      <c r="M294" s="50"/>
      <c r="N294" s="54"/>
      <c r="O294" s="54"/>
      <c r="R294" s="38"/>
      <c r="S294" s="38"/>
      <c r="T294" s="38"/>
      <c r="U294" s="38"/>
      <c r="V294" s="38"/>
      <c r="W294" s="38"/>
    </row>
    <row r="295" s="49" customFormat="true" ht="15.75" hidden="false" customHeight="false" outlineLevel="0" collapsed="false">
      <c r="C295" s="50"/>
      <c r="D295" s="51"/>
      <c r="E295" s="45" t="s">
        <v>453</v>
      </c>
      <c r="F295" s="257"/>
      <c r="G295" s="257"/>
      <c r="H295" s="257"/>
      <c r="I295" s="257"/>
      <c r="J295" s="257"/>
      <c r="M295" s="50"/>
      <c r="N295" s="54"/>
      <c r="O295" s="54"/>
      <c r="R295" s="38"/>
      <c r="S295" s="38"/>
      <c r="T295" s="38"/>
      <c r="U295" s="38"/>
      <c r="V295" s="38"/>
      <c r="W295" s="38"/>
    </row>
    <row r="296" s="49" customFormat="true" ht="15.75" hidden="false" customHeight="false" outlineLevel="0" collapsed="false">
      <c r="C296" s="50"/>
      <c r="D296" s="51"/>
      <c r="E296" s="45" t="s">
        <v>454</v>
      </c>
      <c r="F296" s="257"/>
      <c r="G296" s="257"/>
      <c r="H296" s="257"/>
      <c r="I296" s="257"/>
      <c r="J296" s="257"/>
      <c r="M296" s="50"/>
      <c r="N296" s="54"/>
      <c r="O296" s="54"/>
      <c r="R296" s="38"/>
      <c r="S296" s="38"/>
      <c r="T296" s="38"/>
      <c r="U296" s="38"/>
      <c r="V296" s="38"/>
      <c r="W296" s="38"/>
    </row>
    <row r="297" s="49" customFormat="true" ht="15.75" hidden="false" customHeight="false" outlineLevel="0" collapsed="false">
      <c r="C297" s="50"/>
      <c r="D297" s="51"/>
      <c r="E297" s="45" t="s">
        <v>455</v>
      </c>
      <c r="F297" s="257"/>
      <c r="G297" s="257"/>
      <c r="H297" s="257"/>
      <c r="I297" s="257"/>
      <c r="J297" s="257"/>
      <c r="M297" s="50"/>
      <c r="N297" s="54"/>
      <c r="O297" s="54"/>
      <c r="R297" s="38"/>
      <c r="S297" s="38"/>
      <c r="T297" s="38"/>
      <c r="U297" s="38"/>
      <c r="V297" s="38"/>
      <c r="W297" s="38"/>
    </row>
    <row r="298" s="49" customFormat="true" ht="15.75" hidden="false" customHeight="false" outlineLevel="0" collapsed="false">
      <c r="C298" s="50"/>
      <c r="D298" s="51"/>
      <c r="E298" s="38" t="s">
        <v>456</v>
      </c>
      <c r="F298" s="257"/>
      <c r="G298" s="257"/>
      <c r="H298" s="257"/>
      <c r="I298" s="257"/>
      <c r="J298" s="257"/>
      <c r="M298" s="50"/>
      <c r="N298" s="54"/>
      <c r="O298" s="54"/>
      <c r="R298" s="38"/>
      <c r="S298" s="38"/>
      <c r="T298" s="38"/>
      <c r="U298" s="38"/>
      <c r="V298" s="38"/>
      <c r="W298" s="38"/>
    </row>
    <row r="299" s="49" customFormat="true" ht="15.75" hidden="false" customHeight="false" outlineLevel="0" collapsed="false">
      <c r="C299" s="50"/>
      <c r="D299" s="51"/>
      <c r="E299" s="45" t="s">
        <v>457</v>
      </c>
      <c r="F299" s="257"/>
      <c r="G299" s="257"/>
      <c r="H299" s="257"/>
      <c r="I299" s="257"/>
      <c r="J299" s="257"/>
      <c r="M299" s="50"/>
      <c r="N299" s="54"/>
      <c r="O299" s="54"/>
      <c r="R299" s="38"/>
      <c r="S299" s="38"/>
      <c r="T299" s="38"/>
      <c r="U299" s="38"/>
      <c r="V299" s="38"/>
      <c r="W299" s="38"/>
    </row>
    <row r="300" s="49" customFormat="true" ht="15.75" hidden="false" customHeight="false" outlineLevel="0" collapsed="false">
      <c r="C300" s="50"/>
      <c r="D300" s="51"/>
      <c r="E300" s="45" t="s">
        <v>458</v>
      </c>
      <c r="F300" s="257"/>
      <c r="G300" s="257"/>
      <c r="H300" s="257"/>
      <c r="I300" s="257"/>
      <c r="J300" s="257"/>
      <c r="M300" s="50"/>
      <c r="N300" s="54"/>
      <c r="O300" s="54"/>
      <c r="R300" s="38"/>
      <c r="S300" s="38"/>
      <c r="T300" s="38"/>
      <c r="U300" s="38"/>
      <c r="V300" s="38"/>
      <c r="W300" s="38"/>
    </row>
    <row r="301" s="49" customFormat="true" ht="16.5" hidden="false" customHeight="false" outlineLevel="0" collapsed="false">
      <c r="C301" s="50"/>
      <c r="D301" s="51"/>
      <c r="E301" s="45"/>
      <c r="F301" s="257"/>
      <c r="G301" s="257"/>
      <c r="H301" s="257"/>
      <c r="I301" s="257"/>
      <c r="J301" s="257"/>
      <c r="M301" s="50"/>
      <c r="N301" s="54"/>
      <c r="O301" s="54"/>
    </row>
    <row r="302" s="49" customFormat="true" ht="15.75" hidden="false" customHeight="false" outlineLevel="0" collapsed="false">
      <c r="C302" s="50"/>
      <c r="D302" s="51"/>
      <c r="E302" s="45" t="s">
        <v>459</v>
      </c>
      <c r="F302" s="257"/>
      <c r="G302" s="257"/>
      <c r="H302" s="257"/>
      <c r="I302" s="257"/>
      <c r="J302" s="257"/>
      <c r="M302" s="50"/>
      <c r="N302" s="54"/>
      <c r="O302" s="54"/>
      <c r="V302" s="559" t="s">
        <v>460</v>
      </c>
      <c r="W302" s="209"/>
      <c r="X302" s="209"/>
      <c r="Y302" s="72"/>
      <c r="Z302" s="73"/>
    </row>
    <row r="303" s="49" customFormat="true" ht="15.75" hidden="false" customHeight="false" outlineLevel="0" collapsed="false">
      <c r="C303" s="50"/>
      <c r="D303" s="51"/>
      <c r="E303" s="140" t="s">
        <v>461</v>
      </c>
      <c r="F303" s="257"/>
      <c r="G303" s="257"/>
      <c r="H303" s="257"/>
      <c r="I303" s="257"/>
      <c r="J303" s="257"/>
      <c r="M303" s="50"/>
      <c r="N303" s="54"/>
      <c r="O303" s="54"/>
      <c r="V303" s="560" t="s">
        <v>462</v>
      </c>
      <c r="W303" s="45"/>
      <c r="X303" s="45"/>
      <c r="Y303" s="55"/>
      <c r="Z303" s="83"/>
    </row>
    <row r="304" s="49" customFormat="true" ht="15.75" hidden="false" customHeight="false" outlineLevel="0" collapsed="false">
      <c r="C304" s="50"/>
      <c r="D304" s="51"/>
      <c r="E304" s="38" t="s">
        <v>463</v>
      </c>
      <c r="F304" s="257"/>
      <c r="G304" s="257"/>
      <c r="H304" s="257"/>
      <c r="I304" s="257"/>
      <c r="J304" s="257"/>
      <c r="M304" s="50"/>
      <c r="N304" s="54"/>
      <c r="O304" s="54"/>
      <c r="R304" s="38" t="s">
        <v>464</v>
      </c>
      <c r="S304" s="38"/>
      <c r="T304" s="38"/>
      <c r="U304" s="38"/>
      <c r="V304" s="560" t="s">
        <v>465</v>
      </c>
      <c r="W304" s="45"/>
      <c r="X304" s="45"/>
      <c r="Y304" s="55"/>
      <c r="Z304" s="83"/>
    </row>
    <row r="305" s="49" customFormat="true" ht="15.75" hidden="false" customHeight="false" outlineLevel="0" collapsed="false">
      <c r="C305" s="50"/>
      <c r="D305" s="51"/>
      <c r="E305" s="38" t="s">
        <v>466</v>
      </c>
      <c r="F305" s="257"/>
      <c r="G305" s="257"/>
      <c r="H305" s="257"/>
      <c r="I305" s="257"/>
      <c r="J305" s="257"/>
      <c r="M305" s="50"/>
      <c r="N305" s="54"/>
      <c r="O305" s="54"/>
      <c r="R305" s="38"/>
      <c r="S305" s="38"/>
      <c r="T305" s="38"/>
      <c r="U305" s="38"/>
      <c r="V305" s="560" t="s">
        <v>467</v>
      </c>
      <c r="W305" s="45"/>
      <c r="X305" s="45"/>
      <c r="Y305" s="55"/>
      <c r="Z305" s="83"/>
    </row>
    <row r="306" s="49" customFormat="true" ht="15.75" hidden="false" customHeight="false" outlineLevel="0" collapsed="false">
      <c r="C306" s="50"/>
      <c r="D306" s="51"/>
      <c r="E306" s="38"/>
      <c r="F306" s="257"/>
      <c r="G306" s="257"/>
      <c r="H306" s="257"/>
      <c r="I306" s="257"/>
      <c r="J306" s="257"/>
      <c r="M306" s="50"/>
      <c r="N306" s="54"/>
      <c r="O306" s="54"/>
      <c r="R306" s="38"/>
      <c r="S306" s="38"/>
      <c r="T306" s="38"/>
      <c r="U306" s="38"/>
      <c r="V306" s="560" t="s">
        <v>468</v>
      </c>
      <c r="W306" s="45"/>
      <c r="X306" s="45"/>
      <c r="Y306" s="55"/>
      <c r="Z306" s="83"/>
    </row>
    <row r="307" s="49" customFormat="true" ht="15.75" hidden="false" customHeight="false" outlineLevel="0" collapsed="false">
      <c r="C307" s="50"/>
      <c r="D307" s="51"/>
      <c r="E307" s="38" t="s">
        <v>469</v>
      </c>
      <c r="F307" s="257"/>
      <c r="G307" s="257"/>
      <c r="H307" s="257"/>
      <c r="I307" s="257"/>
      <c r="J307" s="257"/>
      <c r="M307" s="50"/>
      <c r="N307" s="54"/>
      <c r="O307" s="54"/>
      <c r="R307" s="38"/>
      <c r="S307" s="38"/>
      <c r="T307" s="38" t="s">
        <v>470</v>
      </c>
      <c r="U307" s="38"/>
      <c r="V307" s="560" t="s">
        <v>471</v>
      </c>
      <c r="W307" s="45"/>
      <c r="X307" s="45"/>
      <c r="Y307" s="55"/>
      <c r="Z307" s="83"/>
    </row>
    <row r="308" s="49" customFormat="true" ht="15.75" hidden="false" customHeight="false" outlineLevel="0" collapsed="false">
      <c r="C308" s="50"/>
      <c r="D308" s="51"/>
      <c r="E308" s="38" t="s">
        <v>472</v>
      </c>
      <c r="F308" s="257"/>
      <c r="G308" s="257"/>
      <c r="H308" s="257"/>
      <c r="I308" s="257"/>
      <c r="J308" s="257"/>
      <c r="M308" s="50"/>
      <c r="N308" s="54"/>
      <c r="O308" s="54"/>
      <c r="R308" s="38" t="s">
        <v>473</v>
      </c>
      <c r="S308" s="38"/>
      <c r="T308" s="84" t="n">
        <v>1</v>
      </c>
      <c r="U308" s="38"/>
      <c r="V308" s="560" t="s">
        <v>474</v>
      </c>
      <c r="W308" s="45"/>
      <c r="X308" s="45"/>
      <c r="Y308" s="55"/>
      <c r="Z308" s="83"/>
    </row>
    <row r="309" s="49" customFormat="true" ht="15.75" hidden="false" customHeight="false" outlineLevel="0" collapsed="false">
      <c r="C309" s="50"/>
      <c r="D309" s="51"/>
      <c r="E309" s="38" t="s">
        <v>475</v>
      </c>
      <c r="F309" s="257"/>
      <c r="G309" s="257"/>
      <c r="H309" s="257"/>
      <c r="I309" s="257"/>
      <c r="J309" s="257"/>
      <c r="M309" s="50"/>
      <c r="N309" s="54"/>
      <c r="O309" s="54"/>
      <c r="R309" s="38"/>
      <c r="S309" s="38"/>
      <c r="T309" s="84"/>
      <c r="U309" s="38"/>
      <c r="V309" s="560" t="s">
        <v>476</v>
      </c>
      <c r="W309" s="45"/>
      <c r="X309" s="45"/>
      <c r="Y309" s="55"/>
      <c r="Z309" s="83"/>
    </row>
    <row r="310" s="49" customFormat="true" ht="16.5" hidden="false" customHeight="false" outlineLevel="0" collapsed="false">
      <c r="C310" s="50"/>
      <c r="D310" s="51"/>
      <c r="E310" s="38" t="s">
        <v>477</v>
      </c>
      <c r="F310" s="257"/>
      <c r="G310" s="257"/>
      <c r="H310" s="257"/>
      <c r="I310" s="257"/>
      <c r="J310" s="257"/>
      <c r="M310" s="50"/>
      <c r="N310" s="54"/>
      <c r="O310" s="54"/>
      <c r="R310" s="38" t="s">
        <v>351</v>
      </c>
      <c r="S310" s="38"/>
      <c r="T310" s="84" t="n">
        <v>0.88</v>
      </c>
      <c r="U310" s="38"/>
      <c r="V310" s="561" t="s">
        <v>478</v>
      </c>
      <c r="W310" s="142"/>
      <c r="X310" s="97"/>
      <c r="Y310" s="97"/>
      <c r="Z310" s="98"/>
    </row>
    <row r="311" s="49" customFormat="true" ht="15.75" hidden="false" customHeight="false" outlineLevel="0" collapsed="false">
      <c r="C311" s="50"/>
      <c r="D311" s="51"/>
      <c r="E311" s="38" t="s">
        <v>479</v>
      </c>
      <c r="F311" s="257"/>
      <c r="G311" s="257"/>
      <c r="H311" s="257"/>
      <c r="I311" s="257"/>
      <c r="J311" s="257"/>
      <c r="M311" s="50"/>
      <c r="N311" s="54"/>
      <c r="O311" s="54"/>
      <c r="R311" s="38" t="s">
        <v>343</v>
      </c>
      <c r="S311" s="38"/>
      <c r="T311" s="84" t="n">
        <v>0.94</v>
      </c>
      <c r="U311" s="38"/>
      <c r="V311" s="38"/>
      <c r="W311" s="38"/>
    </row>
    <row r="312" s="49" customFormat="true" ht="15.75" hidden="false" customHeight="false" outlineLevel="0" collapsed="false">
      <c r="C312" s="50"/>
      <c r="D312" s="51"/>
      <c r="E312" s="140" t="s">
        <v>480</v>
      </c>
      <c r="F312" s="257"/>
      <c r="G312" s="257"/>
      <c r="H312" s="257"/>
      <c r="I312" s="257"/>
      <c r="J312" s="257"/>
      <c r="M312" s="50"/>
      <c r="N312" s="54"/>
      <c r="O312" s="54"/>
      <c r="R312" s="38" t="s">
        <v>344</v>
      </c>
      <c r="S312" s="38"/>
      <c r="T312" s="84" t="n">
        <v>0.81</v>
      </c>
      <c r="U312" s="38"/>
      <c r="V312" s="38"/>
      <c r="W312" s="38"/>
    </row>
    <row r="313" s="49" customFormat="true" ht="15.75" hidden="false" customHeight="false" outlineLevel="0" collapsed="false">
      <c r="C313" s="50"/>
      <c r="D313" s="51"/>
      <c r="E313" s="38"/>
      <c r="F313" s="257"/>
      <c r="G313" s="257"/>
      <c r="H313" s="257"/>
      <c r="I313" s="257"/>
      <c r="J313" s="257"/>
      <c r="M313" s="50"/>
      <c r="N313" s="54"/>
      <c r="O313" s="54"/>
      <c r="R313" s="38" t="s">
        <v>356</v>
      </c>
      <c r="S313" s="38"/>
      <c r="T313" s="84" t="n">
        <v>0.7</v>
      </c>
      <c r="U313" s="38" t="s">
        <v>481</v>
      </c>
      <c r="V313" s="38"/>
      <c r="W313" s="38"/>
    </row>
    <row r="314" s="49" customFormat="true" ht="15.75" hidden="false" customHeight="false" outlineLevel="0" collapsed="false">
      <c r="C314" s="50"/>
      <c r="D314" s="51"/>
      <c r="E314" s="135" t="s">
        <v>482</v>
      </c>
      <c r="F314" s="257"/>
      <c r="G314" s="257"/>
      <c r="H314" s="257"/>
      <c r="I314" s="257"/>
      <c r="J314" s="257"/>
      <c r="M314" s="50"/>
      <c r="N314" s="54"/>
      <c r="O314" s="54"/>
      <c r="R314" s="38" t="s">
        <v>346</v>
      </c>
      <c r="S314" s="38"/>
      <c r="T314" s="84" t="n">
        <v>0.7</v>
      </c>
      <c r="U314" s="38"/>
      <c r="V314" s="38"/>
      <c r="W314" s="38"/>
    </row>
    <row r="315" s="49" customFormat="true" ht="15.75" hidden="false" customHeight="false" outlineLevel="0" collapsed="false">
      <c r="C315" s="50"/>
      <c r="D315" s="51"/>
      <c r="E315" s="135" t="s">
        <v>483</v>
      </c>
      <c r="F315" s="257"/>
      <c r="G315" s="257"/>
      <c r="H315" s="257"/>
      <c r="I315" s="257"/>
      <c r="J315" s="257"/>
      <c r="M315" s="50"/>
      <c r="N315" s="54"/>
      <c r="O315" s="54"/>
      <c r="R315" s="38" t="s">
        <v>484</v>
      </c>
      <c r="S315" s="38"/>
      <c r="T315" s="84" t="n">
        <v>2.7</v>
      </c>
      <c r="U315" s="38"/>
      <c r="V315" s="68" t="s">
        <v>485</v>
      </c>
      <c r="W315" s="68"/>
      <c r="X315" s="68"/>
      <c r="Y315" s="68"/>
      <c r="Z315" s="68"/>
      <c r="AA315" s="68"/>
    </row>
    <row r="316" s="49" customFormat="true" ht="15.75" hidden="false" customHeight="false" outlineLevel="0" collapsed="false">
      <c r="C316" s="50"/>
      <c r="D316" s="51"/>
      <c r="E316" s="135" t="s">
        <v>486</v>
      </c>
      <c r="F316" s="257"/>
      <c r="G316" s="257"/>
      <c r="H316" s="257"/>
      <c r="I316" s="257"/>
      <c r="J316" s="257"/>
      <c r="M316" s="50"/>
      <c r="N316" s="54"/>
      <c r="O316" s="54"/>
      <c r="R316" s="38"/>
      <c r="S316" s="38"/>
      <c r="T316" s="45"/>
      <c r="U316" s="38"/>
      <c r="V316" s="38"/>
      <c r="W316" s="38"/>
    </row>
    <row r="317" s="49" customFormat="true" ht="16.5" hidden="false" customHeight="false" outlineLevel="0" collapsed="false">
      <c r="C317" s="50"/>
      <c r="D317" s="51"/>
      <c r="E317" s="135" t="s">
        <v>487</v>
      </c>
      <c r="F317" s="257"/>
      <c r="G317" s="257"/>
      <c r="H317" s="257"/>
      <c r="I317" s="257"/>
      <c r="J317" s="257"/>
      <c r="M317" s="50"/>
      <c r="N317" s="54"/>
      <c r="O317" s="54"/>
      <c r="R317" s="38"/>
      <c r="S317" s="38"/>
      <c r="T317" s="45"/>
      <c r="U317" s="38"/>
      <c r="V317" s="38"/>
      <c r="W317" s="38"/>
      <c r="Z317" s="38" t="s">
        <v>488</v>
      </c>
      <c r="AA317" s="38" t="s">
        <v>489</v>
      </c>
    </row>
    <row r="318" s="49" customFormat="true" ht="16.5" hidden="false" customHeight="false" outlineLevel="0" collapsed="false">
      <c r="C318" s="50"/>
      <c r="D318" s="51"/>
      <c r="E318" s="63" t="s">
        <v>490</v>
      </c>
      <c r="M318" s="50"/>
      <c r="N318" s="54"/>
      <c r="O318" s="54"/>
      <c r="R318" s="562" t="s">
        <v>491</v>
      </c>
      <c r="S318" s="38" t="s">
        <v>492</v>
      </c>
      <c r="U318" s="38"/>
      <c r="W318" s="38"/>
      <c r="X318" s="350" t="n">
        <f aca="false">X106</f>
        <v>-0</v>
      </c>
      <c r="Y318" s="38" t="s">
        <v>106</v>
      </c>
      <c r="Z318" s="235" t="e">
        <f aca="false">2*X318/I39</f>
        <v>#DIV/0!</v>
      </c>
      <c r="AA318" s="335" t="n">
        <f aca="false">IF(X350=1,Z318,0)</f>
        <v>0</v>
      </c>
    </row>
    <row r="319" s="49" customFormat="true" ht="16.5" hidden="false" customHeight="false" outlineLevel="0" collapsed="false">
      <c r="C319" s="50"/>
      <c r="D319" s="51"/>
      <c r="E319" s="140"/>
      <c r="F319" s="38"/>
      <c r="G319" s="38"/>
      <c r="H319" s="38"/>
      <c r="I319" s="38"/>
      <c r="J319" s="38"/>
      <c r="M319" s="50"/>
      <c r="N319" s="54"/>
      <c r="O319" s="54"/>
      <c r="R319" s="38"/>
      <c r="S319" s="38" t="s">
        <v>493</v>
      </c>
      <c r="T319" s="45"/>
      <c r="U319" s="38"/>
      <c r="V319" s="38" t="s">
        <v>494</v>
      </c>
      <c r="W319" s="38"/>
      <c r="Z319" s="350" t="n">
        <f aca="false">X104+X106</f>
        <v>0</v>
      </c>
      <c r="AA319" s="38" t="s">
        <v>106</v>
      </c>
    </row>
    <row r="320" s="49" customFormat="true" ht="19.5" hidden="false" customHeight="false" outlineLevel="0" collapsed="false">
      <c r="C320" s="50"/>
      <c r="D320" s="51"/>
      <c r="E320" s="563" t="s">
        <v>495</v>
      </c>
      <c r="F320" s="563"/>
      <c r="G320" s="563"/>
      <c r="H320" s="38"/>
      <c r="I320" s="564" t="s">
        <v>496</v>
      </c>
      <c r="J320" s="564"/>
      <c r="K320" s="564"/>
      <c r="M320" s="50"/>
      <c r="N320" s="54"/>
      <c r="O320" s="54"/>
      <c r="R320" s="63" t="s">
        <v>497</v>
      </c>
      <c r="S320" s="38"/>
      <c r="T320" s="45"/>
      <c r="U320" s="38"/>
      <c r="V320" s="38"/>
      <c r="W320" s="38"/>
    </row>
    <row r="321" s="49" customFormat="true" ht="15.75" hidden="false" customHeight="false" outlineLevel="0" collapsed="false">
      <c r="C321" s="50"/>
      <c r="D321" s="51"/>
      <c r="E321" s="565" t="s">
        <v>498</v>
      </c>
      <c r="F321" s="566" t="n">
        <f aca="false">I31</f>
        <v>0</v>
      </c>
      <c r="G321" s="566"/>
      <c r="I321" s="565" t="s">
        <v>498</v>
      </c>
      <c r="J321" s="566" t="n">
        <f aca="false">I31</f>
        <v>0</v>
      </c>
      <c r="K321" s="566"/>
      <c r="M321" s="50"/>
      <c r="N321" s="54"/>
      <c r="O321" s="54"/>
      <c r="R321" s="496" t="s">
        <v>499</v>
      </c>
      <c r="S321" s="496"/>
      <c r="T321" s="84" t="s">
        <v>500</v>
      </c>
      <c r="U321" s="84" t="s">
        <v>501</v>
      </c>
      <c r="V321" s="84" t="s">
        <v>502</v>
      </c>
      <c r="W321" s="84" t="s">
        <v>503</v>
      </c>
      <c r="X321" s="140"/>
      <c r="Y321" s="38"/>
      <c r="Z321" s="38"/>
      <c r="AA321" s="44"/>
      <c r="AB321" s="38"/>
    </row>
    <row r="322" s="49" customFormat="true" ht="15.75" hidden="false" customHeight="false" outlineLevel="0" collapsed="false">
      <c r="C322" s="50"/>
      <c r="D322" s="51"/>
      <c r="E322" s="567" t="str">
        <f aca="false">IF(I142&gt;0,"Sähköä käytetään lämmitykseen","Ei sähkölämmitystä, laskentaa ei voi tehdä")</f>
        <v>Ei sähkölämmitystä, laskentaa ei voi tehdä</v>
      </c>
      <c r="F322" s="567"/>
      <c r="G322" s="567"/>
      <c r="I322" s="568" t="str">
        <f aca="false">IF(H181=1,"Öljylämmitys käytössä","Ei öljylämmitystä, laskentaa ei voi tehdä")</f>
        <v>Ei öljylämmitystä, laskentaa ei voi tehdä</v>
      </c>
      <c r="J322" s="568"/>
      <c r="K322" s="568"/>
      <c r="M322" s="50"/>
      <c r="N322" s="54"/>
      <c r="O322" s="54"/>
      <c r="R322" s="84"/>
      <c r="S322" s="84"/>
      <c r="T322" s="84"/>
      <c r="U322" s="84"/>
      <c r="V322" s="84"/>
      <c r="W322" s="84"/>
      <c r="X322" s="38"/>
      <c r="Y322" s="38"/>
      <c r="Z322" s="38" t="s">
        <v>504</v>
      </c>
      <c r="AA322" s="38"/>
      <c r="AB322" s="38"/>
    </row>
    <row r="323" s="49" customFormat="true" ht="16.5" hidden="false" customHeight="false" outlineLevel="0" collapsed="false">
      <c r="C323" s="50"/>
      <c r="D323" s="51"/>
      <c r="E323" s="569" t="str">
        <f aca="false">IF($Z359=1,"","Lämmönlähteiden tuotto tuntematon, ei lasketa")</f>
        <v/>
      </c>
      <c r="F323" s="569"/>
      <c r="G323" s="569"/>
      <c r="I323" s="569" t="str">
        <f aca="false">IF($Z359=1,"","Lämmönlähteiden tuotto tuntematon, ei lasketa")</f>
        <v/>
      </c>
      <c r="J323" s="569"/>
      <c r="K323" s="569"/>
      <c r="M323" s="50"/>
      <c r="N323" s="54"/>
      <c r="O323" s="54"/>
      <c r="R323" s="496" t="s">
        <v>505</v>
      </c>
      <c r="S323" s="496"/>
      <c r="T323" s="163" t="n">
        <f aca="false">IF(X350=1,Z160*(Z165/T314),Z160*(Z165/T314)+Z319)</f>
        <v>0</v>
      </c>
      <c r="U323" s="163" t="n">
        <f aca="false">IF(X350=1,Z160*(Z165/T315),Z160*(Z165/T315)+Z319)</f>
        <v>0</v>
      </c>
      <c r="V323" s="163" t="n">
        <f aca="false">IF(X350=1,Z160*(Z165/T311),Z160*(Z165/T311)+Z319)</f>
        <v>0</v>
      </c>
      <c r="W323" s="84" t="s">
        <v>106</v>
      </c>
      <c r="X323" s="38" t="s">
        <v>506</v>
      </c>
      <c r="Y323" s="38"/>
      <c r="Z323" s="38" t="s">
        <v>507</v>
      </c>
      <c r="AA323" s="38"/>
      <c r="AB323" s="38"/>
    </row>
    <row r="324" s="49" customFormat="true" ht="15.75" hidden="false" customHeight="false" outlineLevel="0" collapsed="false">
      <c r="C324" s="50"/>
      <c r="D324" s="51"/>
      <c r="E324" s="570" t="s">
        <v>508</v>
      </c>
      <c r="F324" s="570"/>
      <c r="G324" s="570"/>
      <c r="I324" s="571" t="s">
        <v>508</v>
      </c>
      <c r="J324" s="571"/>
      <c r="K324" s="571"/>
      <c r="M324" s="50"/>
      <c r="N324" s="54"/>
      <c r="O324" s="54"/>
      <c r="R324" s="496" t="s">
        <v>509</v>
      </c>
      <c r="S324" s="496"/>
      <c r="T324" s="84" t="n">
        <v>0.5</v>
      </c>
      <c r="U324" s="84" t="n">
        <v>2</v>
      </c>
      <c r="V324" s="84" t="n">
        <v>0.7</v>
      </c>
      <c r="W324" s="84"/>
      <c r="X324" s="38"/>
      <c r="Y324" s="38"/>
      <c r="Z324" s="38" t="s">
        <v>510</v>
      </c>
      <c r="AA324" s="38"/>
      <c r="AB324" s="38"/>
    </row>
    <row r="325" s="49" customFormat="true" ht="15.75" hidden="false" customHeight="false" outlineLevel="0" collapsed="false">
      <c r="C325" s="50"/>
      <c r="D325" s="51"/>
      <c r="E325" s="572" t="s">
        <v>511</v>
      </c>
      <c r="F325" s="572"/>
      <c r="G325" s="573" t="n">
        <f aca="false">IF(I92=1,G291,0)</f>
        <v>0</v>
      </c>
      <c r="I325" s="572" t="s">
        <v>511</v>
      </c>
      <c r="J325" s="572"/>
      <c r="K325" s="573" t="n">
        <f aca="false">IF(H181=1,G291,0)</f>
        <v>0</v>
      </c>
      <c r="M325" s="50"/>
      <c r="N325" s="54"/>
      <c r="O325" s="54"/>
      <c r="R325" s="496" t="s">
        <v>512</v>
      </c>
      <c r="S325" s="496"/>
      <c r="T325" s="163" t="e">
        <f aca="false">T323*T324/$I39</f>
        <v>#DIV/0!</v>
      </c>
      <c r="U325" s="163" t="e">
        <f aca="false">U323*U324/$I39</f>
        <v>#DIV/0!</v>
      </c>
      <c r="V325" s="163" t="e">
        <f aca="false">V323*V324/$I39</f>
        <v>#DIV/0!</v>
      </c>
      <c r="W325" s="84" t="s">
        <v>513</v>
      </c>
      <c r="X325" s="38"/>
      <c r="Y325" s="38"/>
      <c r="Z325" s="38"/>
      <c r="AA325" s="38"/>
      <c r="AB325" s="38"/>
    </row>
    <row r="326" s="49" customFormat="true" ht="15.75" hidden="false" customHeight="false" outlineLevel="0" collapsed="false">
      <c r="C326" s="50"/>
      <c r="D326" s="51"/>
      <c r="E326" s="574" t="str">
        <f aca="false">IF(I92=1,"Lämmityssähkön korvaaminen muuttaisi E-lukua","E-luku ei muutu yllä olevasta")</f>
        <v>E-luku ei muutu yllä olevasta</v>
      </c>
      <c r="F326" s="574"/>
      <c r="G326" s="574"/>
      <c r="I326" s="575" t="str">
        <f aca="false">IF(H181=1,"Lämmitysöljyn korvaaminen muuttaisi E-lukua","E-luku ei muutu yllä olevasta")</f>
        <v>E-luku ei muutu yllä olevasta</v>
      </c>
      <c r="J326" s="575"/>
      <c r="K326" s="575"/>
      <c r="M326" s="50"/>
      <c r="N326" s="54"/>
      <c r="O326" s="54"/>
      <c r="Q326" s="234" t="s">
        <v>514</v>
      </c>
      <c r="R326" s="38" t="s">
        <v>515</v>
      </c>
      <c r="S326" s="38"/>
      <c r="T326" s="84" t="n">
        <v>400</v>
      </c>
      <c r="U326" s="38" t="s">
        <v>516</v>
      </c>
      <c r="V326" s="576" t="s">
        <v>517</v>
      </c>
      <c r="W326" s="577" t="e">
        <f aca="false">2*T326/I39</f>
        <v>#DIV/0!</v>
      </c>
      <c r="X326" s="38"/>
      <c r="Y326" s="38"/>
      <c r="Z326" s="38"/>
      <c r="AA326" s="38"/>
      <c r="AB326" s="38"/>
    </row>
    <row r="327" s="49" customFormat="true" ht="15.75" hidden="false" customHeight="false" outlineLevel="0" collapsed="false">
      <c r="C327" s="50"/>
      <c r="D327" s="51"/>
      <c r="E327" s="578" t="s">
        <v>518</v>
      </c>
      <c r="F327" s="578"/>
      <c r="G327" s="578"/>
      <c r="I327" s="578" t="s">
        <v>518</v>
      </c>
      <c r="J327" s="578"/>
      <c r="K327" s="578"/>
      <c r="M327" s="50"/>
      <c r="N327" s="54"/>
      <c r="O327" s="54"/>
      <c r="R327" s="63" t="s">
        <v>497</v>
      </c>
      <c r="S327" s="38"/>
      <c r="T327" s="45"/>
      <c r="U327" s="38"/>
      <c r="V327" s="38"/>
      <c r="W327" s="38"/>
      <c r="X327" s="38"/>
      <c r="Y327" s="38"/>
      <c r="Z327" s="38"/>
      <c r="AA327" s="38"/>
      <c r="AB327" s="38"/>
    </row>
    <row r="328" s="49" customFormat="true" ht="15.75" hidden="false" customHeight="false" outlineLevel="0" collapsed="false">
      <c r="C328" s="50"/>
      <c r="D328" s="51"/>
      <c r="E328" s="579" t="s">
        <v>519</v>
      </c>
      <c r="F328" s="553" t="s">
        <v>441</v>
      </c>
      <c r="G328" s="580" t="s">
        <v>343</v>
      </c>
      <c r="I328" s="581" t="s">
        <v>519</v>
      </c>
      <c r="J328" s="582" t="s">
        <v>441</v>
      </c>
      <c r="K328" s="583" t="s">
        <v>343</v>
      </c>
      <c r="M328" s="50"/>
      <c r="N328" s="54"/>
      <c r="O328" s="54"/>
      <c r="R328" s="496" t="s">
        <v>520</v>
      </c>
      <c r="S328" s="496"/>
      <c r="T328" s="84" t="s">
        <v>500</v>
      </c>
      <c r="U328" s="84" t="s">
        <v>501</v>
      </c>
      <c r="V328" s="84" t="s">
        <v>502</v>
      </c>
      <c r="W328" s="84" t="s">
        <v>503</v>
      </c>
      <c r="X328" s="140"/>
      <c r="Y328" s="38"/>
      <c r="Z328" s="38"/>
      <c r="AA328" s="38"/>
      <c r="AB328" s="38"/>
    </row>
    <row r="329" s="49" customFormat="true" ht="16.5" hidden="false" customHeight="false" outlineLevel="0" collapsed="false">
      <c r="C329" s="50"/>
      <c r="D329" s="51"/>
      <c r="E329" s="584" t="n">
        <f aca="false">IF(R52=0,0,Z359*Z355*(W326+AA318+$Z$117+0.4*($T$325+$Z$174+$Z$182+$Z$193+$AA$193+$Z$201+$Z$209)+0.6*($T$50/$R$52)*($T$325+$Z$174+$Z$182+$Z$193+$AA$193+$Z$201+$Z$209)))</f>
        <v>0</v>
      </c>
      <c r="F329" s="585" t="n">
        <f aca="false">IF(R52=0,0,Z359*Z355*(AA318+$Z$117+0.4*($U$325+$Z$174+$Z$182+$Z$193+$AA$193+$Z$201+$Z$209)+0.6*($T$50/$R$52)*($U$325+$Z$174+$Z$182+$Z$193+$AA$193+$Z$201+$Z$209)))</f>
        <v>0</v>
      </c>
      <c r="G329" s="586" t="n">
        <f aca="false">IF(R52=0,0,Z359*Z355*(AA318+$Z$117+0.4*($V$325+$Z$174+$Z$182+$Z$193+$AA$193+$Z$201+$Z$209)+0.6*($T$50/$R$52)*($V$325+$Z$174+$Z$182+$Z$193+$AA$193+$Z$201+$Z$209)))</f>
        <v>0</v>
      </c>
      <c r="I329" s="584" t="n">
        <f aca="false">IF(R52=0,0,Z359*Z356*(W333+$Z$117+0.4*($Z$164+$Z$174+$T$332+$Z$193+$AA$193+$Z$201+$Z$209)+0.6*($T$50/$R$52)*($Z$164+$Z$174+$T$332+$Z$193+$AA$193+$Z$201+$Z$209)))</f>
        <v>0</v>
      </c>
      <c r="J329" s="585" t="n">
        <f aca="false">IF(R52=0,0,Z359*Z356*($Z$117+0.4*($Z$164+$Z$174+$U$332+$Z$193+$AA$193+$Z$201+$Z$209)+0.6*($T$50/$R$52)*($Z$164+$Z$174+$U$332+$Z$193+$AA$193+$Z$201+$Z$209)))</f>
        <v>0</v>
      </c>
      <c r="K329" s="586" t="n">
        <f aca="false">IF(R52=0,0,Z359*Z356*($Z$117+0.4*($Z$164+$Z$174+$V$332+$Z$193+$AA$193+$Z$201+$Z$209)+0.6*($T$50/$R$52)*($Z$164+$Z$174+$V$332+$Z$193+$AA$193+$Z$201+$Z$209)))</f>
        <v>0</v>
      </c>
      <c r="M329" s="50"/>
      <c r="N329" s="54"/>
      <c r="O329" s="54"/>
      <c r="R329" s="84"/>
      <c r="S329" s="84"/>
      <c r="T329" s="84"/>
      <c r="U329" s="84"/>
      <c r="V329" s="84"/>
      <c r="W329" s="84"/>
      <c r="X329" s="38"/>
      <c r="Y329" s="38"/>
      <c r="Z329" s="38" t="s">
        <v>504</v>
      </c>
      <c r="AA329" s="38"/>
      <c r="AB329" s="38"/>
    </row>
    <row r="330" s="49" customFormat="true" ht="15.75" hidden="false" customHeight="false" outlineLevel="0" collapsed="false">
      <c r="C330" s="50"/>
      <c r="D330" s="51"/>
      <c r="E330" s="587" t="s">
        <v>521</v>
      </c>
      <c r="F330" s="587"/>
      <c r="G330" s="587"/>
      <c r="I330" s="588" t="s">
        <v>521</v>
      </c>
      <c r="J330" s="588"/>
      <c r="K330" s="588"/>
      <c r="M330" s="50"/>
      <c r="N330" s="54"/>
      <c r="O330" s="54"/>
      <c r="R330" s="496" t="s">
        <v>505</v>
      </c>
      <c r="S330" s="496"/>
      <c r="T330" s="163" t="n">
        <f aca="false">IF(X350=1,Z179*(Z183/T314),Z179*(Z183/T314)+Z319)</f>
        <v>0</v>
      </c>
      <c r="U330" s="163" t="n">
        <f aca="false">IF(X350=1,Z179*(Z183/T315),Z179*(Z183/T315)+Z319)</f>
        <v>0</v>
      </c>
      <c r="V330" s="163" t="n">
        <f aca="false">IF(X350=1,Z179*(Z183/T311),Z179*(Z183/T311)+Z319)</f>
        <v>0</v>
      </c>
      <c r="W330" s="84" t="s">
        <v>106</v>
      </c>
      <c r="X330" s="38" t="s">
        <v>522</v>
      </c>
      <c r="Y330" s="38"/>
      <c r="Z330" s="38" t="s">
        <v>523</v>
      </c>
      <c r="AA330" s="38"/>
      <c r="AB330" s="38"/>
    </row>
    <row r="331" s="49" customFormat="true" ht="15.75" hidden="false" customHeight="false" outlineLevel="0" collapsed="false">
      <c r="C331" s="50"/>
      <c r="D331" s="51"/>
      <c r="E331" s="589" t="s">
        <v>524</v>
      </c>
      <c r="F331" s="589"/>
      <c r="G331" s="590" t="n">
        <f aca="false">IF(I92=1,I247,0)</f>
        <v>0</v>
      </c>
      <c r="I331" s="589" t="s">
        <v>524</v>
      </c>
      <c r="J331" s="589"/>
      <c r="K331" s="590" t="n">
        <f aca="false">IF(H181=1,I247,0)</f>
        <v>0</v>
      </c>
      <c r="M331" s="50"/>
      <c r="N331" s="54"/>
      <c r="O331" s="54"/>
      <c r="R331" s="496" t="s">
        <v>509</v>
      </c>
      <c r="S331" s="496"/>
      <c r="T331" s="84" t="n">
        <v>0.5</v>
      </c>
      <c r="U331" s="84" t="n">
        <v>2</v>
      </c>
      <c r="V331" s="84" t="n">
        <v>0.7</v>
      </c>
      <c r="W331" s="84"/>
      <c r="X331" s="38"/>
      <c r="Y331" s="38"/>
      <c r="Z331" s="38" t="s">
        <v>510</v>
      </c>
      <c r="AA331" s="38"/>
      <c r="AB331" s="38"/>
    </row>
    <row r="332" s="49" customFormat="true" ht="15.75" hidden="false" customHeight="false" outlineLevel="0" collapsed="false">
      <c r="C332" s="50"/>
      <c r="D332" s="51"/>
      <c r="E332" s="574" t="str">
        <f aca="false">IF(I92=1,"Lämm.sähkön korvaaminen muuttaisi päästöjä","Päästöt eivät muutu yllä olevasta")</f>
        <v>Päästöt eivät muutu yllä olevasta</v>
      </c>
      <c r="F332" s="574"/>
      <c r="G332" s="574"/>
      <c r="I332" s="591" t="str">
        <f aca="false">IF(H181=1,"Öljyn korvaaminen muuttaisi päästöjä","Päästöt ei muutu yllä olevasta")</f>
        <v>Päästöt ei muutu yllä olevasta</v>
      </c>
      <c r="J332" s="591"/>
      <c r="K332" s="591"/>
      <c r="M332" s="50"/>
      <c r="N332" s="54"/>
      <c r="O332" s="54"/>
      <c r="R332" s="496" t="s">
        <v>512</v>
      </c>
      <c r="S332" s="496"/>
      <c r="T332" s="163" t="e">
        <f aca="false">T330*T331/$I39</f>
        <v>#DIV/0!</v>
      </c>
      <c r="U332" s="163" t="e">
        <f aca="false">U330*U331/$I39</f>
        <v>#DIV/0!</v>
      </c>
      <c r="V332" s="163" t="e">
        <f aca="false">V330*V331/$I39</f>
        <v>#DIV/0!</v>
      </c>
      <c r="W332" s="84" t="s">
        <v>513</v>
      </c>
      <c r="X332" s="38"/>
      <c r="Y332" s="38"/>
      <c r="Z332" s="38"/>
      <c r="AA332" s="38"/>
      <c r="AB332" s="38"/>
    </row>
    <row r="333" s="49" customFormat="true" ht="15.75" hidden="false" customHeight="false" outlineLevel="0" collapsed="false">
      <c r="C333" s="50"/>
      <c r="D333" s="51"/>
      <c r="E333" s="578" t="s">
        <v>525</v>
      </c>
      <c r="F333" s="578"/>
      <c r="G333" s="578"/>
      <c r="I333" s="578" t="s">
        <v>525</v>
      </c>
      <c r="J333" s="578"/>
      <c r="K333" s="578"/>
      <c r="M333" s="50"/>
      <c r="N333" s="54"/>
      <c r="O333" s="54"/>
      <c r="Q333" s="234" t="s">
        <v>514</v>
      </c>
      <c r="R333" s="38" t="s">
        <v>515</v>
      </c>
      <c r="S333" s="38"/>
      <c r="T333" s="84" t="n">
        <v>400</v>
      </c>
      <c r="U333" s="38" t="s">
        <v>516</v>
      </c>
      <c r="V333" s="576" t="s">
        <v>517</v>
      </c>
      <c r="W333" s="577" t="e">
        <f aca="false">T333*2/I39</f>
        <v>#DIV/0!</v>
      </c>
      <c r="X333" s="38"/>
      <c r="Y333" s="38"/>
      <c r="Z333" s="38"/>
      <c r="AA333" s="38"/>
      <c r="AB333" s="38"/>
    </row>
    <row r="334" s="49" customFormat="true" ht="15.75" hidden="false" customHeight="false" outlineLevel="0" collapsed="false">
      <c r="C334" s="50"/>
      <c r="D334" s="51"/>
      <c r="E334" s="579" t="s">
        <v>519</v>
      </c>
      <c r="F334" s="553" t="s">
        <v>441</v>
      </c>
      <c r="G334" s="580" t="s">
        <v>343</v>
      </c>
      <c r="I334" s="581" t="s">
        <v>519</v>
      </c>
      <c r="J334" s="582" t="s">
        <v>441</v>
      </c>
      <c r="K334" s="583" t="s">
        <v>343</v>
      </c>
      <c r="M334" s="50"/>
      <c r="N334" s="54"/>
      <c r="O334" s="54"/>
      <c r="R334" s="63" t="s">
        <v>526</v>
      </c>
      <c r="S334" s="38"/>
      <c r="T334" s="38"/>
      <c r="U334" s="38"/>
      <c r="V334" s="38"/>
      <c r="W334" s="38"/>
      <c r="X334" s="38"/>
      <c r="Y334" s="38"/>
      <c r="Z334" s="38"/>
      <c r="AA334" s="38"/>
      <c r="AB334" s="38"/>
    </row>
    <row r="335" s="49" customFormat="true" ht="16.5" hidden="false" customHeight="false" outlineLevel="0" collapsed="false">
      <c r="C335" s="50"/>
      <c r="D335" s="51"/>
      <c r="E335" s="584" t="n">
        <f aca="false">IF(X350=1,Z359*Z355*((U348-F217+T338+T340)+I166),Z359*Z355*(U348-F217+T338+T340))</f>
        <v>0</v>
      </c>
      <c r="F335" s="585" t="n">
        <f aca="false">IF(X350=1,Z359*Z355*((U348-F217+U338)+I166),Z359*Z355*(U348-F217+U338))</f>
        <v>0</v>
      </c>
      <c r="G335" s="586" t="n">
        <f aca="false">IF(X350=1,Z359*Z355*((U348-F217+V338)+I166),Z359*Z355*(U348-F217+V338))</f>
        <v>0</v>
      </c>
      <c r="I335" s="584" t="n">
        <f aca="false">IF(X350=1,Z359*Z356*((U348-F219+T345+T347)+I166),Z359*Z356*(U348-F219+T347))</f>
        <v>0</v>
      </c>
      <c r="J335" s="585" t="n">
        <f aca="false">IF(X350=1,Z359*Z356*((U348-F219+U345)+I166),Z359*Z356*(U348-F219+U345))</f>
        <v>0</v>
      </c>
      <c r="K335" s="586" t="n">
        <f aca="false">IF(X350=1,Z359*Z356*((U348-F219+V345)+I166),Z359*Z356*(U348-F219+V345))</f>
        <v>0</v>
      </c>
      <c r="M335" s="50"/>
      <c r="N335" s="54"/>
      <c r="O335" s="54"/>
      <c r="R335" s="496" t="s">
        <v>499</v>
      </c>
      <c r="S335" s="496"/>
      <c r="T335" s="84" t="s">
        <v>500</v>
      </c>
      <c r="U335" s="84" t="s">
        <v>501</v>
      </c>
      <c r="V335" s="84" t="s">
        <v>502</v>
      </c>
      <c r="W335" s="84" t="s">
        <v>503</v>
      </c>
      <c r="X335" s="38"/>
      <c r="Y335" s="84"/>
      <c r="Z335" s="84" t="s">
        <v>347</v>
      </c>
      <c r="AA335" s="84"/>
      <c r="AB335" s="84" t="s">
        <v>180</v>
      </c>
      <c r="AC335" s="45"/>
      <c r="AD335" s="444"/>
      <c r="AE335" s="444"/>
    </row>
    <row r="336" s="49" customFormat="true" ht="15.75" hidden="false" customHeight="false" outlineLevel="0" collapsed="false">
      <c r="C336" s="50"/>
      <c r="D336" s="51"/>
      <c r="E336" s="587" t="s">
        <v>527</v>
      </c>
      <c r="F336" s="587"/>
      <c r="G336" s="587"/>
      <c r="I336" s="588" t="s">
        <v>527</v>
      </c>
      <c r="J336" s="588"/>
      <c r="K336" s="588"/>
      <c r="M336" s="50"/>
      <c r="N336" s="54"/>
      <c r="O336" s="54"/>
      <c r="R336" s="496" t="s">
        <v>528</v>
      </c>
      <c r="S336" s="496"/>
      <c r="T336" s="84" t="s">
        <v>327</v>
      </c>
      <c r="U336" s="84" t="s">
        <v>106</v>
      </c>
      <c r="V336" s="84" t="s">
        <v>106</v>
      </c>
      <c r="W336" s="84"/>
      <c r="X336" s="38"/>
      <c r="Y336" s="84" t="s">
        <v>349</v>
      </c>
      <c r="Z336" s="75"/>
      <c r="AA336" s="84" t="s">
        <v>350</v>
      </c>
      <c r="AB336" s="75" t="n">
        <v>1</v>
      </c>
      <c r="AC336" s="45"/>
      <c r="AD336" s="10"/>
      <c r="AE336" s="10"/>
    </row>
    <row r="337" s="49" customFormat="true" ht="15.75" hidden="false" customHeight="false" outlineLevel="0" collapsed="false">
      <c r="C337" s="50"/>
      <c r="D337" s="51"/>
      <c r="E337" s="589" t="s">
        <v>529</v>
      </c>
      <c r="F337" s="589"/>
      <c r="G337" s="590" t="n">
        <f aca="false">IF(I92=1,I142*Z355+I143,0)</f>
        <v>0</v>
      </c>
      <c r="I337" s="589" t="s">
        <v>530</v>
      </c>
      <c r="J337" s="589"/>
      <c r="K337" s="590" t="n">
        <f aca="false">H182*Z356</f>
        <v>0</v>
      </c>
      <c r="M337" s="50"/>
      <c r="N337" s="54"/>
      <c r="O337" s="54"/>
      <c r="R337" s="496" t="s">
        <v>531</v>
      </c>
      <c r="S337" s="496"/>
      <c r="T337" s="163" t="n">
        <f aca="false">T323/Z341</f>
        <v>0</v>
      </c>
      <c r="U337" s="163" t="n">
        <f aca="false">U323</f>
        <v>0</v>
      </c>
      <c r="V337" s="163" t="n">
        <f aca="false">V323</f>
        <v>0</v>
      </c>
      <c r="W337" s="84"/>
      <c r="X337" s="38"/>
      <c r="Y337" s="84" t="s">
        <v>351</v>
      </c>
      <c r="Z337" s="337"/>
      <c r="AA337" s="337"/>
      <c r="AB337" s="84" t="n">
        <v>0.88</v>
      </c>
      <c r="AC337" s="45"/>
      <c r="AD337" s="444"/>
      <c r="AE337" s="444"/>
    </row>
    <row r="338" s="49" customFormat="true" ht="15.75" hidden="false" customHeight="false" outlineLevel="0" collapsed="false">
      <c r="C338" s="50"/>
      <c r="D338" s="51"/>
      <c r="E338" s="574" t="str">
        <f aca="false">IF(I92=1,"Lämm.sähkön korvaaminen muuttaisi kulutuksia","Kulutukset eivät muutu")</f>
        <v>Kulutukset eivät muutu</v>
      </c>
      <c r="F338" s="574"/>
      <c r="G338" s="574"/>
      <c r="I338" s="575" t="str">
        <f aca="false">IF(H181=1,"Öljyn korvaaminen muuttaisi kulutuksia","Kulutukset ei muutu yllä olevasta")</f>
        <v>Kulutukset ei muutu yllä olevasta</v>
      </c>
      <c r="J338" s="575"/>
      <c r="K338" s="575"/>
      <c r="M338" s="50"/>
      <c r="N338" s="54"/>
      <c r="O338" s="54"/>
      <c r="R338" s="496" t="s">
        <v>532</v>
      </c>
      <c r="S338" s="496"/>
      <c r="T338" s="163" t="n">
        <f aca="false">T337*Z345</f>
        <v>0</v>
      </c>
      <c r="U338" s="163" t="n">
        <f aca="false">U337*U94/1000</f>
        <v>0</v>
      </c>
      <c r="V338" s="163" t="n">
        <f aca="false">V337*Z344/1000</f>
        <v>0</v>
      </c>
      <c r="W338" s="84" t="s">
        <v>533</v>
      </c>
      <c r="X338" s="38"/>
      <c r="Y338" s="84" t="s">
        <v>352</v>
      </c>
      <c r="Z338" s="75"/>
      <c r="AA338" s="84"/>
      <c r="AB338" s="75" t="n">
        <v>0.94</v>
      </c>
      <c r="AC338" s="45"/>
      <c r="AD338" s="444"/>
      <c r="AE338" s="444"/>
    </row>
    <row r="339" s="49" customFormat="true" ht="15.75" hidden="false" customHeight="false" outlineLevel="0" collapsed="false">
      <c r="C339" s="50"/>
      <c r="D339" s="51"/>
      <c r="E339" s="592" t="s">
        <v>534</v>
      </c>
      <c r="F339" s="592"/>
      <c r="G339" s="592"/>
      <c r="I339" s="592" t="s">
        <v>534</v>
      </c>
      <c r="J339" s="592"/>
      <c r="K339" s="592"/>
      <c r="M339" s="50"/>
      <c r="N339" s="54"/>
      <c r="O339" s="54"/>
      <c r="R339" s="496"/>
      <c r="S339" s="496"/>
      <c r="T339" s="163"/>
      <c r="U339" s="163"/>
      <c r="V339" s="163"/>
      <c r="W339" s="84"/>
      <c r="X339" s="38"/>
      <c r="Y339" s="84" t="s">
        <v>354</v>
      </c>
      <c r="Z339" s="75" t="n">
        <v>10</v>
      </c>
      <c r="AA339" s="84" t="s">
        <v>294</v>
      </c>
      <c r="AB339" s="75" t="n">
        <v>0.81</v>
      </c>
      <c r="AC339" s="45"/>
      <c r="AD339" s="444"/>
      <c r="AE339" s="444"/>
    </row>
    <row r="340" s="49" customFormat="true" ht="15.75" hidden="false" customHeight="false" outlineLevel="0" collapsed="false">
      <c r="C340" s="50"/>
      <c r="D340" s="51"/>
      <c r="E340" s="593" t="s">
        <v>519</v>
      </c>
      <c r="F340" s="594" t="s">
        <v>441</v>
      </c>
      <c r="G340" s="595" t="s">
        <v>343</v>
      </c>
      <c r="I340" s="593" t="s">
        <v>519</v>
      </c>
      <c r="J340" s="594" t="s">
        <v>441</v>
      </c>
      <c r="K340" s="595" t="s">
        <v>343</v>
      </c>
      <c r="M340" s="50"/>
      <c r="N340" s="54"/>
      <c r="O340" s="54"/>
      <c r="R340" s="38" t="s">
        <v>535</v>
      </c>
      <c r="S340" s="38"/>
      <c r="T340" s="84" t="n">
        <f aca="false">T326*0.3</f>
        <v>120</v>
      </c>
      <c r="U340" s="38" t="s">
        <v>172</v>
      </c>
      <c r="V340" s="38"/>
      <c r="W340" s="38"/>
      <c r="X340" s="38"/>
      <c r="Y340" s="84" t="s">
        <v>356</v>
      </c>
      <c r="Z340" s="163" t="n">
        <v>1070</v>
      </c>
      <c r="AA340" s="84" t="s">
        <v>357</v>
      </c>
      <c r="AB340" s="461" t="n">
        <v>0.7</v>
      </c>
      <c r="AC340" s="45"/>
      <c r="AD340" s="444"/>
      <c r="AE340" s="444"/>
    </row>
    <row r="341" s="49" customFormat="true" ht="15.75" hidden="false" customHeight="false" outlineLevel="0" collapsed="false">
      <c r="C341" s="50"/>
      <c r="D341" s="51"/>
      <c r="E341" s="596" t="s">
        <v>536</v>
      </c>
      <c r="F341" s="597" t="s">
        <v>537</v>
      </c>
      <c r="G341" s="598" t="s">
        <v>538</v>
      </c>
      <c r="I341" s="596" t="s">
        <v>536</v>
      </c>
      <c r="J341" s="597" t="s">
        <v>537</v>
      </c>
      <c r="K341" s="598" t="s">
        <v>538</v>
      </c>
      <c r="M341" s="50"/>
      <c r="N341" s="54"/>
      <c r="O341" s="54"/>
      <c r="R341" s="63" t="s">
        <v>526</v>
      </c>
      <c r="S341" s="38"/>
      <c r="T341" s="45"/>
      <c r="U341" s="38"/>
      <c r="V341" s="38"/>
      <c r="W341" s="38"/>
      <c r="X341" s="38"/>
      <c r="Y341" s="84" t="s">
        <v>358</v>
      </c>
      <c r="Z341" s="75" t="n">
        <v>4.75</v>
      </c>
      <c r="AA341" s="84" t="s">
        <v>328</v>
      </c>
      <c r="AB341" s="461" t="n">
        <v>0.7</v>
      </c>
    </row>
    <row r="342" s="49" customFormat="true" ht="15.75" hidden="false" customHeight="false" outlineLevel="0" collapsed="false">
      <c r="C342" s="50"/>
      <c r="D342" s="51"/>
      <c r="E342" s="596" t="s">
        <v>327</v>
      </c>
      <c r="F342" s="597" t="s">
        <v>106</v>
      </c>
      <c r="G342" s="598" t="s">
        <v>285</v>
      </c>
      <c r="I342" s="596" t="s">
        <v>327</v>
      </c>
      <c r="J342" s="597" t="s">
        <v>106</v>
      </c>
      <c r="K342" s="598" t="s">
        <v>285</v>
      </c>
      <c r="M342" s="50"/>
      <c r="N342" s="54"/>
      <c r="O342" s="54"/>
      <c r="R342" s="496" t="s">
        <v>520</v>
      </c>
      <c r="S342" s="496"/>
      <c r="T342" s="84" t="s">
        <v>500</v>
      </c>
      <c r="U342" s="84" t="s">
        <v>501</v>
      </c>
      <c r="V342" s="84" t="s">
        <v>502</v>
      </c>
      <c r="W342" s="84" t="s">
        <v>503</v>
      </c>
      <c r="X342" s="38"/>
      <c r="Y342" s="38"/>
      <c r="Z342" s="38"/>
      <c r="AA342" s="38"/>
      <c r="AB342" s="38"/>
    </row>
    <row r="343" s="49" customFormat="true" ht="15.75" hidden="false" customHeight="false" outlineLevel="0" collapsed="false">
      <c r="C343" s="50"/>
      <c r="D343" s="51"/>
      <c r="E343" s="599" t="n">
        <f aca="false">Z359*Z355*T337</f>
        <v>0</v>
      </c>
      <c r="F343" s="340" t="n">
        <f aca="false">Z359*Z355*U337</f>
        <v>0</v>
      </c>
      <c r="G343" s="600" t="n">
        <f aca="false">Z359*Z355*V337/1000</f>
        <v>0</v>
      </c>
      <c r="I343" s="599" t="n">
        <f aca="false">Z359*Z356*T344</f>
        <v>0</v>
      </c>
      <c r="J343" s="340" t="n">
        <f aca="false">Z359*Z356*U344</f>
        <v>0</v>
      </c>
      <c r="K343" s="600" t="n">
        <f aca="false">Z359*Z356*V344/1000</f>
        <v>0</v>
      </c>
      <c r="M343" s="50"/>
      <c r="N343" s="54"/>
      <c r="O343" s="54"/>
      <c r="R343" s="496" t="s">
        <v>528</v>
      </c>
      <c r="S343" s="496"/>
      <c r="T343" s="84" t="s">
        <v>327</v>
      </c>
      <c r="U343" s="84" t="s">
        <v>106</v>
      </c>
      <c r="V343" s="84" t="s">
        <v>106</v>
      </c>
      <c r="W343" s="84"/>
      <c r="X343" s="38"/>
      <c r="Y343" s="38" t="s">
        <v>171</v>
      </c>
      <c r="Z343" s="38"/>
      <c r="AA343" s="38"/>
      <c r="AB343" s="38"/>
    </row>
    <row r="344" s="49" customFormat="true" ht="15.75" hidden="false" customHeight="false" outlineLevel="0" collapsed="false">
      <c r="C344" s="50"/>
      <c r="D344" s="51"/>
      <c r="E344" s="601" t="s">
        <v>539</v>
      </c>
      <c r="F344" s="601"/>
      <c r="G344" s="601"/>
      <c r="I344" s="601" t="s">
        <v>539</v>
      </c>
      <c r="J344" s="601"/>
      <c r="K344" s="601"/>
      <c r="M344" s="50"/>
      <c r="N344" s="54"/>
      <c r="O344" s="54"/>
      <c r="R344" s="496" t="s">
        <v>531</v>
      </c>
      <c r="S344" s="496"/>
      <c r="T344" s="163" t="n">
        <f aca="false">T330/Z341</f>
        <v>0</v>
      </c>
      <c r="U344" s="163" t="n">
        <f aca="false">U330</f>
        <v>0</v>
      </c>
      <c r="V344" s="163" t="n">
        <f aca="false">V330</f>
        <v>0</v>
      </c>
      <c r="W344" s="84"/>
      <c r="X344" s="38"/>
      <c r="Y344" s="38" t="s">
        <v>540</v>
      </c>
      <c r="Z344" s="38" t="n">
        <v>230</v>
      </c>
      <c r="AA344" s="38" t="s">
        <v>541</v>
      </c>
      <c r="AB344" s="38"/>
    </row>
    <row r="345" s="49" customFormat="true" ht="16.5" hidden="false" customHeight="false" outlineLevel="0" collapsed="false">
      <c r="C345" s="50"/>
      <c r="D345" s="51"/>
      <c r="E345" s="602" t="n">
        <v>0</v>
      </c>
      <c r="F345" s="585" t="n">
        <f aca="false">IF(I92=1,"Yllä oleva",0)</f>
        <v>0</v>
      </c>
      <c r="G345" s="586" t="n">
        <v>0</v>
      </c>
      <c r="I345" s="602" t="n">
        <v>0</v>
      </c>
      <c r="J345" s="585" t="n">
        <f aca="false">IF(H181=1,"Yllä oleva",0)</f>
        <v>0</v>
      </c>
      <c r="K345" s="586" t="n">
        <v>0</v>
      </c>
      <c r="M345" s="50"/>
      <c r="N345" s="54"/>
      <c r="O345" s="54"/>
      <c r="R345" s="496" t="s">
        <v>532</v>
      </c>
      <c r="S345" s="496"/>
      <c r="T345" s="163" t="n">
        <f aca="false">T344*Z345</f>
        <v>0</v>
      </c>
      <c r="U345" s="163" t="n">
        <f aca="false">U344*U94/1000</f>
        <v>0</v>
      </c>
      <c r="V345" s="163" t="n">
        <f aca="false">V344*Z344/1000</f>
        <v>0</v>
      </c>
      <c r="W345" s="84" t="s">
        <v>533</v>
      </c>
      <c r="X345" s="38"/>
      <c r="Y345" s="38" t="s">
        <v>542</v>
      </c>
      <c r="Z345" s="38" t="n">
        <v>0.142</v>
      </c>
      <c r="AA345" s="38" t="s">
        <v>543</v>
      </c>
      <c r="AB345" s="38"/>
    </row>
    <row r="346" s="49" customFormat="true" ht="16.5" hidden="false" customHeight="false" outlineLevel="0" collapsed="false">
      <c r="C346" s="50"/>
      <c r="D346" s="51"/>
      <c r="E346" s="175"/>
      <c r="F346" s="603"/>
      <c r="G346" s="604"/>
      <c r="H346" s="257"/>
      <c r="I346" s="605"/>
      <c r="J346" s="603"/>
      <c r="K346" s="606"/>
      <c r="M346" s="50"/>
      <c r="N346" s="54"/>
      <c r="O346" s="54"/>
      <c r="R346" s="496"/>
      <c r="S346" s="496"/>
      <c r="T346" s="163"/>
      <c r="U346" s="163"/>
      <c r="V346" s="163"/>
      <c r="W346" s="84"/>
      <c r="X346" s="38"/>
      <c r="Y346" s="38" t="s">
        <v>544</v>
      </c>
      <c r="Z346" s="40" t="s">
        <v>545</v>
      </c>
      <c r="AA346" s="38"/>
      <c r="AB346" s="38"/>
    </row>
    <row r="347" s="49" customFormat="true" ht="16.5" hidden="false" customHeight="false" outlineLevel="0" collapsed="false">
      <c r="C347" s="50"/>
      <c r="D347" s="51"/>
      <c r="E347" s="607" t="s">
        <v>546</v>
      </c>
      <c r="F347" s="607"/>
      <c r="G347" s="607"/>
      <c r="H347" s="608"/>
      <c r="I347" s="607" t="s">
        <v>547</v>
      </c>
      <c r="J347" s="607"/>
      <c r="K347" s="607"/>
      <c r="M347" s="50"/>
      <c r="N347" s="54"/>
      <c r="O347" s="54"/>
      <c r="R347" s="38" t="s">
        <v>535</v>
      </c>
      <c r="S347" s="38"/>
      <c r="T347" s="84" t="n">
        <f aca="false">T333*0.3</f>
        <v>120</v>
      </c>
      <c r="U347" s="38" t="s">
        <v>172</v>
      </c>
      <c r="V347" s="84"/>
      <c r="W347" s="38"/>
      <c r="X347" s="38"/>
      <c r="Y347" s="38"/>
      <c r="Z347" s="38"/>
      <c r="AA347" s="38"/>
      <c r="AB347" s="38"/>
    </row>
    <row r="348" s="49" customFormat="true" ht="16.5" hidden="false" customHeight="false" outlineLevel="0" collapsed="false">
      <c r="C348" s="50"/>
      <c r="D348" s="51"/>
      <c r="E348" s="593" t="s">
        <v>519</v>
      </c>
      <c r="F348" s="594" t="s">
        <v>441</v>
      </c>
      <c r="G348" s="595" t="s">
        <v>343</v>
      </c>
      <c r="H348" s="257"/>
      <c r="I348" s="593" t="s">
        <v>519</v>
      </c>
      <c r="J348" s="594" t="s">
        <v>441</v>
      </c>
      <c r="K348" s="595" t="s">
        <v>343</v>
      </c>
      <c r="M348" s="50"/>
      <c r="N348" s="54"/>
      <c r="O348" s="54"/>
      <c r="R348" s="38" t="s">
        <v>548</v>
      </c>
      <c r="S348" s="38"/>
      <c r="T348" s="38"/>
      <c r="U348" s="350" t="n">
        <f aca="false">F217+F218+F219+F220+F221+I255+I257</f>
        <v>0</v>
      </c>
      <c r="V348" s="38" t="s">
        <v>172</v>
      </c>
      <c r="W348" s="38"/>
      <c r="X348" s="38"/>
      <c r="Y348" s="38"/>
      <c r="Z348" s="38"/>
      <c r="AA348" s="38"/>
      <c r="AB348" s="38"/>
    </row>
    <row r="349" s="49" customFormat="true" ht="16.5" hidden="false" customHeight="false" outlineLevel="0" collapsed="false">
      <c r="C349" s="50"/>
      <c r="D349" s="51"/>
      <c r="E349" s="609"/>
      <c r="F349" s="610"/>
      <c r="G349" s="611"/>
      <c r="H349" s="612" t="s">
        <v>549</v>
      </c>
      <c r="I349" s="613"/>
      <c r="J349" s="610"/>
      <c r="K349" s="614"/>
      <c r="M349" s="50"/>
      <c r="N349" s="54"/>
      <c r="O349" s="54"/>
      <c r="R349" s="38"/>
      <c r="S349" s="38"/>
      <c r="T349" s="38"/>
      <c r="U349" s="38"/>
      <c r="V349" s="38"/>
      <c r="W349" s="38"/>
      <c r="X349" s="38"/>
      <c r="Y349" s="38"/>
      <c r="Z349" s="38"/>
      <c r="AA349" s="38"/>
      <c r="AB349" s="38"/>
    </row>
    <row r="350" s="49" customFormat="true" ht="16.5" hidden="false" customHeight="false" outlineLevel="0" collapsed="false">
      <c r="C350" s="50"/>
      <c r="D350" s="51"/>
      <c r="E350" s="615" t="n">
        <f aca="false">Z359*Z355*E343*S365</f>
        <v>0</v>
      </c>
      <c r="F350" s="616" t="n">
        <f aca="false">IF(I92=1,IF(J137=3,H217*Z359,Z355*Z359*F343*S366/100),0)</f>
        <v>0</v>
      </c>
      <c r="G350" s="617" t="n">
        <f aca="false">Z359*Z355*G343*S367</f>
        <v>0</v>
      </c>
      <c r="H350" s="618" t="s">
        <v>550</v>
      </c>
      <c r="I350" s="615" t="n">
        <f aca="false">Z359*Z356*I343*S365</f>
        <v>0</v>
      </c>
      <c r="J350" s="616" t="n">
        <f aca="false">Z359*Z356*J343*S366/100</f>
        <v>0</v>
      </c>
      <c r="K350" s="617" t="n">
        <f aca="false">Z359*Z356*K343*S367</f>
        <v>0</v>
      </c>
      <c r="M350" s="50"/>
      <c r="N350" s="54"/>
      <c r="O350" s="54"/>
      <c r="Q350" s="619" t="str">
        <f aca="false">IF(I93=1,"Jääkö vanha ilmal.pumppu lisälämmönlähteeksi uuden energiamuodon rinnalle? 1 = kyllä, 2 = ei       ","Älä merkitse tähän kohtaan mitään  ")</f>
        <v>Älä merkitse tähän kohtaan mitään  </v>
      </c>
      <c r="R350" s="619"/>
      <c r="S350" s="619"/>
      <c r="T350" s="619"/>
      <c r="U350" s="619"/>
      <c r="V350" s="619"/>
      <c r="W350" s="619"/>
      <c r="X350" s="413" t="n">
        <v>2</v>
      </c>
      <c r="Y350" s="38"/>
      <c r="Z350" s="38"/>
      <c r="AA350" s="38"/>
      <c r="AB350" s="38"/>
    </row>
    <row r="351" s="49" customFormat="true" ht="15.75" hidden="false" customHeight="false" outlineLevel="0" collapsed="false">
      <c r="C351" s="50"/>
      <c r="D351" s="51"/>
      <c r="E351" s="620"/>
      <c r="F351" s="621"/>
      <c r="G351" s="622"/>
      <c r="H351" s="612" t="s">
        <v>551</v>
      </c>
      <c r="I351" s="623"/>
      <c r="J351" s="621"/>
      <c r="K351" s="624"/>
      <c r="M351" s="50"/>
      <c r="N351" s="54"/>
      <c r="O351" s="54"/>
      <c r="R351" s="63" t="s">
        <v>552</v>
      </c>
      <c r="S351" s="38"/>
      <c r="T351" s="38"/>
      <c r="U351" s="38"/>
      <c r="V351" s="63"/>
      <c r="W351" s="38"/>
      <c r="X351" s="38"/>
      <c r="Y351" s="38"/>
      <c r="Z351" s="38"/>
      <c r="AA351" s="38"/>
      <c r="AB351" s="38"/>
    </row>
    <row r="352" s="49" customFormat="true" ht="15.75" hidden="false" customHeight="false" outlineLevel="0" collapsed="false">
      <c r="C352" s="50"/>
      <c r="D352" s="51"/>
      <c r="E352" s="615" t="n">
        <f aca="false">Z359*Z355*($H218+$H219+$H220+$H221)</f>
        <v>0</v>
      </c>
      <c r="F352" s="616" t="n">
        <f aca="false">Z359*Z355*($H218+$H219+$H220+$H221)</f>
        <v>0</v>
      </c>
      <c r="G352" s="617" t="n">
        <f aca="false">Z359*Z355*($H218+$H219+$H220+$H221)</f>
        <v>0</v>
      </c>
      <c r="H352" s="618" t="s">
        <v>553</v>
      </c>
      <c r="I352" s="625" t="n">
        <f aca="false">Z359*Z356*($H217+$H218+$H220+$H221-I157)</f>
        <v>0</v>
      </c>
      <c r="J352" s="616" t="n">
        <f aca="false">Z359*Z356*($H217+$H218+$H220+$H221-I157)</f>
        <v>0</v>
      </c>
      <c r="K352" s="626" t="n">
        <f aca="false">Z359*Z356*($H217+$H218+$H220+$H221-I157)</f>
        <v>0</v>
      </c>
      <c r="M352" s="50"/>
      <c r="N352" s="54"/>
      <c r="O352" s="54"/>
      <c r="R352" s="38"/>
      <c r="S352" s="38"/>
      <c r="T352" s="38"/>
      <c r="U352" s="38"/>
      <c r="W352" s="38"/>
      <c r="X352" s="38"/>
      <c r="Y352" s="38"/>
      <c r="Z352" s="38"/>
      <c r="AA352" s="38"/>
      <c r="AB352" s="38"/>
    </row>
    <row r="353" s="49" customFormat="true" ht="15.75" hidden="false" customHeight="false" outlineLevel="0" collapsed="false">
      <c r="C353" s="50"/>
      <c r="D353" s="51"/>
      <c r="E353" s="623"/>
      <c r="F353" s="621"/>
      <c r="G353" s="627"/>
      <c r="H353" s="628" t="s">
        <v>47</v>
      </c>
      <c r="I353" s="629"/>
      <c r="J353" s="621"/>
      <c r="K353" s="627"/>
      <c r="M353" s="50"/>
      <c r="N353" s="54"/>
      <c r="O353" s="54"/>
      <c r="R353" s="38"/>
      <c r="S353" s="38"/>
      <c r="T353" s="38"/>
      <c r="U353" s="38"/>
      <c r="V353" s="63"/>
      <c r="W353" s="38"/>
      <c r="X353" s="38"/>
      <c r="Y353" s="38"/>
      <c r="Z353" s="38"/>
      <c r="AA353" s="38"/>
      <c r="AB353" s="38"/>
    </row>
    <row r="354" s="49" customFormat="true" ht="15.75" hidden="false" customHeight="false" outlineLevel="0" collapsed="false">
      <c r="C354" s="50"/>
      <c r="D354" s="51"/>
      <c r="E354" s="625" t="n">
        <f aca="false">E350+E352</f>
        <v>0</v>
      </c>
      <c r="F354" s="616" t="n">
        <f aca="false">F350+F352</f>
        <v>0</v>
      </c>
      <c r="G354" s="626" t="n">
        <f aca="false">G350+G352</f>
        <v>0</v>
      </c>
      <c r="H354" s="628" t="s">
        <v>554</v>
      </c>
      <c r="I354" s="629" t="n">
        <f aca="false">I350+I352</f>
        <v>0</v>
      </c>
      <c r="J354" s="616" t="n">
        <f aca="false">J350+J352</f>
        <v>0</v>
      </c>
      <c r="K354" s="627" t="n">
        <f aca="false">K350+K352</f>
        <v>0</v>
      </c>
      <c r="M354" s="50"/>
      <c r="N354" s="54"/>
      <c r="O354" s="54"/>
      <c r="R354" s="38"/>
      <c r="S354" s="38"/>
      <c r="T354" s="38"/>
      <c r="U354" s="38"/>
      <c r="V354" s="63" t="s">
        <v>555</v>
      </c>
      <c r="W354" s="38"/>
      <c r="X354" s="38"/>
      <c r="Y354" s="38"/>
      <c r="Z354" s="38"/>
      <c r="AA354" s="38"/>
      <c r="AB354" s="38"/>
    </row>
    <row r="355" s="49" customFormat="true" ht="15.75" hidden="false" customHeight="false" outlineLevel="0" collapsed="false">
      <c r="C355" s="50"/>
      <c r="D355" s="51"/>
      <c r="E355" s="609"/>
      <c r="F355" s="630"/>
      <c r="G355" s="611"/>
      <c r="H355" s="612" t="s">
        <v>556</v>
      </c>
      <c r="I355" s="613"/>
      <c r="J355" s="630"/>
      <c r="K355" s="614"/>
      <c r="M355" s="50"/>
      <c r="N355" s="54"/>
      <c r="O355" s="54"/>
      <c r="R355" s="38"/>
      <c r="S355" s="38"/>
      <c r="T355" s="38"/>
      <c r="U355" s="38"/>
      <c r="V355" s="38" t="s">
        <v>557</v>
      </c>
      <c r="W355" s="38"/>
      <c r="X355" s="38"/>
      <c r="Y355" s="38"/>
      <c r="Z355" s="296" t="n">
        <f aca="false">IF(I142&gt;0,1,0)</f>
        <v>0</v>
      </c>
      <c r="AA355" s="38"/>
      <c r="AB355" s="38"/>
    </row>
    <row r="356" s="49" customFormat="true" ht="16.5" hidden="false" customHeight="false" outlineLevel="0" collapsed="false">
      <c r="C356" s="50"/>
      <c r="D356" s="51"/>
      <c r="E356" s="631" t="n">
        <f aca="false">IF(OR(Z355=0,Z359=0),0,E354-$H222)</f>
        <v>0</v>
      </c>
      <c r="F356" s="632" t="n">
        <f aca="false">IF(OR(Z355=0,Z359=0),0,F354-$H222)</f>
        <v>0</v>
      </c>
      <c r="G356" s="633" t="n">
        <f aca="false">IF(OR(Z355=0,Z359=0),0,G354-$H222)</f>
        <v>0</v>
      </c>
      <c r="H356" s="634" t="s">
        <v>108</v>
      </c>
      <c r="I356" s="631" t="n">
        <f aca="false">IF(OR(Z356=0,Z359=0),0,I354-$H222)</f>
        <v>0</v>
      </c>
      <c r="J356" s="632" t="n">
        <f aca="false">IF(OR(Z356=0,Z359=0),0,J354-$H222)</f>
        <v>0</v>
      </c>
      <c r="K356" s="633" t="n">
        <f aca="false">IF(OR(Z356=0,Z359=0),0,K354-$H222)</f>
        <v>0</v>
      </c>
      <c r="M356" s="50"/>
      <c r="N356" s="54"/>
      <c r="O356" s="54"/>
      <c r="R356" s="38"/>
      <c r="S356" s="38"/>
      <c r="T356" s="38"/>
      <c r="U356" s="38"/>
      <c r="V356" s="38" t="s">
        <v>558</v>
      </c>
      <c r="W356" s="38"/>
      <c r="X356" s="38"/>
      <c r="Y356" s="38"/>
      <c r="Z356" s="296" t="n">
        <f aca="false">IF(I92=2,IF(H181=1,1,0),0)</f>
        <v>0</v>
      </c>
      <c r="AA356" s="38"/>
      <c r="AB356" s="38"/>
    </row>
    <row r="357" s="49" customFormat="true" ht="15.75" hidden="false" customHeight="false" outlineLevel="0" collapsed="false">
      <c r="C357" s="50"/>
      <c r="D357" s="51"/>
      <c r="E357" s="433" t="str">
        <f aca="false">IF(E356&lt;0,"Säästöä",IF(AND(E356&gt;-0.49,E356&lt;0.49),"Ei muutosta","Kust. nousu"))</f>
        <v>Ei muutosta</v>
      </c>
      <c r="F357" s="433" t="str">
        <f aca="false">IF(F356&lt;0,"Säästöä",IF(AND(F356&gt;-0.49,F356&lt;0.49),"Ei muutosta","Kust. nousu"))</f>
        <v>Ei muutosta</v>
      </c>
      <c r="G357" s="433" t="str">
        <f aca="false">IF(G356&lt;0,"Säästöä",IF(AND(G356&gt;-0.49,G356&lt;0.49),"Ei muutosta","Kust. nousu"))</f>
        <v>Ei muutosta</v>
      </c>
      <c r="H357" s="433"/>
      <c r="I357" s="433" t="str">
        <f aca="false">IF(I356&lt;0,"Säästöä",IF(AND(I356&gt;-0.49,I356&lt;0.49),"Ei muutosta","Kust. nousu"))</f>
        <v>Ei muutosta</v>
      </c>
      <c r="J357" s="433" t="str">
        <f aca="false">IF(J356&lt;0,"Säästöä",IF(AND(J356&gt;-0.49,J356&lt;0.49),"Ei muutosta","Kust. nousu"))</f>
        <v>Ei muutosta</v>
      </c>
      <c r="K357" s="433" t="str">
        <f aca="false">IF(K356&lt;0,"Säästöä",IF(AND(K356&gt;-0.49,K356&lt;0.49),"Ei muutosta","Kust. nousu"))</f>
        <v>Ei muutosta</v>
      </c>
      <c r="M357" s="50"/>
      <c r="N357" s="54"/>
      <c r="O357" s="54"/>
      <c r="R357" s="38"/>
      <c r="S357" s="38"/>
      <c r="T357" s="38"/>
      <c r="U357" s="38"/>
      <c r="V357" s="38" t="s">
        <v>559</v>
      </c>
      <c r="W357" s="38"/>
      <c r="X357" s="38"/>
      <c r="Y357" s="38"/>
      <c r="Z357" s="296" t="n">
        <f aca="false">IF(OR(J137=1,J137=2,J137=3),1,0)</f>
        <v>0</v>
      </c>
      <c r="AA357" s="38" t="s">
        <v>221</v>
      </c>
      <c r="AB357" s="38"/>
    </row>
    <row r="358" s="49" customFormat="true" ht="18.75" hidden="false" customHeight="false" outlineLevel="0" collapsed="false">
      <c r="C358" s="50"/>
      <c r="D358" s="51"/>
      <c r="E358" s="433"/>
      <c r="F358" s="433"/>
      <c r="G358" s="433"/>
      <c r="H358" s="433"/>
      <c r="I358" s="433"/>
      <c r="J358" s="433"/>
      <c r="K358" s="433"/>
      <c r="M358" s="50"/>
      <c r="N358" s="54"/>
      <c r="O358" s="54"/>
      <c r="R358" s="38"/>
      <c r="S358" s="38"/>
      <c r="T358" s="635"/>
      <c r="U358" s="38"/>
      <c r="V358" s="38" t="s">
        <v>560</v>
      </c>
      <c r="W358" s="38"/>
      <c r="X358" s="38"/>
      <c r="Y358" s="38"/>
      <c r="Z358" s="296" t="n">
        <v>1</v>
      </c>
      <c r="AA358" s="38" t="s">
        <v>221</v>
      </c>
      <c r="AB358" s="38"/>
    </row>
    <row r="359" s="49" customFormat="true" ht="15.75" hidden="false" customHeight="false" outlineLevel="0" collapsed="false">
      <c r="C359" s="50"/>
      <c r="D359" s="51"/>
      <c r="E359" s="45" t="s">
        <v>561</v>
      </c>
      <c r="F359" s="257"/>
      <c r="G359" s="257"/>
      <c r="H359" s="257"/>
      <c r="I359" s="636" t="n">
        <f aca="false">H222</f>
        <v>0</v>
      </c>
      <c r="J359" s="637" t="s">
        <v>562</v>
      </c>
      <c r="M359" s="50"/>
      <c r="N359" s="54"/>
      <c r="O359" s="54"/>
      <c r="R359" s="38"/>
      <c r="S359" s="38"/>
      <c r="T359" s="38"/>
      <c r="U359" s="38"/>
      <c r="V359" s="38" t="s">
        <v>563</v>
      </c>
      <c r="W359" s="38"/>
      <c r="X359" s="38"/>
      <c r="Y359" s="38"/>
      <c r="Z359" s="296" t="n">
        <f aca="false">IF(I92=1,Z358*Z357,Z358)</f>
        <v>1</v>
      </c>
      <c r="AA359" s="38"/>
      <c r="AB359" s="38"/>
    </row>
    <row r="360" s="49" customFormat="true" ht="15.75" hidden="false" customHeight="false" outlineLevel="0" collapsed="false">
      <c r="C360" s="50"/>
      <c r="D360" s="51"/>
      <c r="E360" s="45" t="s">
        <v>564</v>
      </c>
      <c r="F360" s="257"/>
      <c r="G360" s="257"/>
      <c r="H360" s="257"/>
      <c r="I360" s="638"/>
      <c r="J360" s="637"/>
      <c r="M360" s="50"/>
      <c r="N360" s="54"/>
      <c r="O360" s="54"/>
      <c r="R360" s="38"/>
      <c r="S360" s="38"/>
      <c r="T360" s="38"/>
      <c r="U360" s="38"/>
      <c r="V360" s="38"/>
      <c r="W360" s="38"/>
      <c r="X360" s="38"/>
      <c r="Y360" s="38"/>
      <c r="Z360" s="140"/>
      <c r="AA360" s="38"/>
      <c r="AB360" s="38"/>
    </row>
    <row r="361" s="49" customFormat="true" ht="15.75" hidden="false" customHeight="false" outlineLevel="0" collapsed="false">
      <c r="C361" s="50"/>
      <c r="D361" s="51"/>
      <c r="E361" s="45" t="s">
        <v>565</v>
      </c>
      <c r="F361" s="257"/>
      <c r="G361" s="257"/>
      <c r="H361" s="257"/>
      <c r="I361" s="638"/>
      <c r="J361" s="637"/>
      <c r="M361" s="50"/>
      <c r="N361" s="54"/>
      <c r="O361" s="54"/>
      <c r="R361" s="38"/>
      <c r="S361" s="38"/>
      <c r="T361" s="38"/>
      <c r="U361" s="38"/>
      <c r="V361" s="38"/>
      <c r="W361" s="38"/>
      <c r="X361" s="38"/>
      <c r="Y361" s="38"/>
      <c r="Z361" s="140"/>
      <c r="AA361" s="38"/>
      <c r="AB361" s="38"/>
    </row>
    <row r="362" s="49" customFormat="true" ht="16.5" hidden="false" customHeight="false" outlineLevel="0" collapsed="false">
      <c r="C362" s="50"/>
      <c r="D362" s="51"/>
      <c r="F362" s="257"/>
      <c r="G362" s="257"/>
      <c r="H362" s="257"/>
      <c r="I362" s="257"/>
      <c r="J362" s="257"/>
      <c r="M362" s="50"/>
      <c r="N362" s="54"/>
      <c r="O362" s="54"/>
      <c r="R362" s="38"/>
      <c r="S362" s="38"/>
      <c r="T362" s="38"/>
      <c r="U362" s="38"/>
      <c r="V362" s="38"/>
      <c r="W362" s="38"/>
      <c r="X362" s="38"/>
      <c r="Y362" s="38"/>
      <c r="Z362" s="38"/>
      <c r="AA362" s="38"/>
      <c r="AB362" s="38"/>
    </row>
    <row r="363" s="49" customFormat="true" ht="15.75" hidden="false" customHeight="false" outlineLevel="0" collapsed="false">
      <c r="C363" s="50"/>
      <c r="D363" s="51"/>
      <c r="E363" s="437" t="s">
        <v>566</v>
      </c>
      <c r="F363" s="437"/>
      <c r="G363" s="437"/>
      <c r="H363" s="437"/>
      <c r="I363" s="639"/>
      <c r="J363" s="257"/>
      <c r="M363" s="50"/>
      <c r="N363" s="54"/>
      <c r="O363" s="54"/>
      <c r="R363" s="38" t="s">
        <v>567</v>
      </c>
    </row>
    <row r="364" s="49" customFormat="true" ht="15.75" hidden="false" customHeight="false" outlineLevel="0" collapsed="false">
      <c r="C364" s="50"/>
      <c r="D364" s="51"/>
      <c r="E364" s="263"/>
      <c r="F364" s="263"/>
      <c r="G364" s="553" t="s">
        <v>568</v>
      </c>
      <c r="H364" s="580" t="s">
        <v>569</v>
      </c>
      <c r="I364" s="257"/>
      <c r="J364" s="257"/>
      <c r="M364" s="50"/>
      <c r="N364" s="54"/>
      <c r="O364" s="54"/>
      <c r="R364" s="84"/>
      <c r="S364" s="554" t="s">
        <v>570</v>
      </c>
      <c r="T364" s="84"/>
    </row>
    <row r="365" s="49" customFormat="true" ht="15.75" hidden="false" customHeight="false" outlineLevel="0" collapsed="false">
      <c r="C365" s="50"/>
      <c r="D365" s="51"/>
      <c r="E365" s="263" t="s">
        <v>571</v>
      </c>
      <c r="F365" s="263"/>
      <c r="G365" s="640" t="n">
        <v>0.25</v>
      </c>
      <c r="H365" s="641"/>
      <c r="I365" s="642"/>
      <c r="J365" s="257"/>
      <c r="M365" s="50"/>
      <c r="N365" s="54"/>
      <c r="O365" s="54"/>
      <c r="R365" s="84" t="s">
        <v>572</v>
      </c>
      <c r="S365" s="643" t="n">
        <f aca="false">IF(H365=0,G365,IF(H365="0",0,H365))</f>
        <v>0.25</v>
      </c>
      <c r="T365" s="84" t="s">
        <v>326</v>
      </c>
    </row>
    <row r="366" s="49" customFormat="true" ht="15.75" hidden="false" customHeight="false" outlineLevel="0" collapsed="false">
      <c r="C366" s="50"/>
      <c r="D366" s="51"/>
      <c r="E366" s="263" t="s">
        <v>573</v>
      </c>
      <c r="F366" s="263"/>
      <c r="G366" s="640" t="n">
        <f aca="false">IF(I71=1,T74,IF(I71=2,Y78,0))</f>
        <v>0</v>
      </c>
      <c r="H366" s="641"/>
      <c r="I366" s="644" t="s">
        <v>574</v>
      </c>
      <c r="J366" s="644"/>
      <c r="K366" s="644"/>
      <c r="M366" s="50"/>
      <c r="N366" s="54"/>
      <c r="O366" s="54"/>
      <c r="R366" s="84" t="s">
        <v>349</v>
      </c>
      <c r="S366" s="643" t="n">
        <f aca="false">IF(H366=0,G366,IF(H366="0",0,H366))</f>
        <v>0</v>
      </c>
      <c r="T366" s="84" t="s">
        <v>98</v>
      </c>
    </row>
    <row r="367" s="49" customFormat="true" ht="16.5" hidden="false" customHeight="false" outlineLevel="0" collapsed="false">
      <c r="C367" s="50"/>
      <c r="D367" s="51"/>
      <c r="E367" s="279" t="s">
        <v>575</v>
      </c>
      <c r="F367" s="279"/>
      <c r="G367" s="645" t="n">
        <v>70</v>
      </c>
      <c r="H367" s="646"/>
      <c r="I367" s="642"/>
      <c r="J367" s="38"/>
      <c r="M367" s="50"/>
      <c r="N367" s="54"/>
      <c r="O367" s="54"/>
      <c r="R367" s="84" t="s">
        <v>352</v>
      </c>
      <c r="S367" s="643" t="n">
        <f aca="false">IF(H367=0,G367,IF(H367="0",0,H367))</f>
        <v>70</v>
      </c>
      <c r="T367" s="84" t="s">
        <v>282</v>
      </c>
    </row>
    <row r="368" s="6" customFormat="true" ht="12" hidden="false" customHeight="false" outlineLevel="0" collapsed="false">
      <c r="C368" s="7"/>
      <c r="D368" s="17"/>
      <c r="F368" s="647"/>
      <c r="G368" s="648"/>
      <c r="H368" s="648"/>
      <c r="M368" s="7"/>
      <c r="N368" s="9"/>
      <c r="O368" s="9"/>
    </row>
    <row r="369" s="649" customFormat="true" ht="15.75" hidden="false" customHeight="false" outlineLevel="0" collapsed="false">
      <c r="C369" s="650"/>
      <c r="D369" s="651"/>
      <c r="E369" s="652" t="s">
        <v>576</v>
      </c>
      <c r="F369" s="652"/>
      <c r="G369" s="652"/>
      <c r="H369" s="652"/>
      <c r="M369" s="650"/>
      <c r="N369" s="653"/>
      <c r="O369" s="653"/>
    </row>
    <row r="370" s="49" customFormat="true" ht="15.75" hidden="false" customHeight="false" outlineLevel="0" collapsed="false">
      <c r="C370" s="50"/>
      <c r="D370" s="51"/>
      <c r="E370" s="38"/>
      <c r="F370" s="654"/>
      <c r="G370" s="293"/>
      <c r="H370" s="293"/>
      <c r="I370" s="38"/>
      <c r="J370" s="38"/>
      <c r="M370" s="50"/>
      <c r="N370" s="54"/>
      <c r="O370" s="54"/>
    </row>
    <row r="371" customFormat="false" ht="24.75" hidden="false" customHeight="false" outlineLevel="0" collapsed="false">
      <c r="C371" s="655"/>
      <c r="E371" s="656" t="s">
        <v>577</v>
      </c>
      <c r="F371" s="656"/>
      <c r="G371" s="656"/>
      <c r="M371" s="657"/>
    </row>
    <row r="372" s="6" customFormat="true" ht="11.25" hidden="false" customHeight="false" outlineLevel="0" collapsed="false">
      <c r="C372" s="7"/>
      <c r="D372" s="17"/>
      <c r="M372" s="7"/>
      <c r="N372" s="9"/>
      <c r="O372" s="9"/>
      <c r="R372" s="658"/>
      <c r="S372" s="628"/>
      <c r="T372" s="628"/>
      <c r="U372" s="628"/>
      <c r="V372" s="628"/>
      <c r="W372" s="628"/>
    </row>
    <row r="373" s="6" customFormat="true" ht="11.25" hidden="false" customHeight="false" outlineLevel="0" collapsed="false">
      <c r="C373" s="7"/>
      <c r="D373" s="17"/>
      <c r="E373" s="659" t="s">
        <v>578</v>
      </c>
      <c r="H373" s="660"/>
      <c r="M373" s="7"/>
      <c r="N373" s="9"/>
      <c r="O373" s="9"/>
      <c r="R373" s="661"/>
      <c r="S373" s="661"/>
      <c r="T373" s="661"/>
      <c r="U373" s="661"/>
      <c r="V373" s="661"/>
      <c r="W373" s="661"/>
    </row>
    <row r="374" s="6" customFormat="true" ht="11.25" hidden="false" customHeight="false" outlineLevel="0" collapsed="false">
      <c r="C374" s="7"/>
      <c r="D374" s="17"/>
      <c r="E374" s="660" t="s">
        <v>579</v>
      </c>
      <c r="F374" s="660"/>
      <c r="H374" s="660"/>
      <c r="M374" s="7"/>
      <c r="N374" s="9"/>
      <c r="O374" s="9"/>
      <c r="R374" s="661"/>
      <c r="S374" s="661"/>
      <c r="T374" s="661"/>
      <c r="U374" s="661"/>
      <c r="V374" s="661"/>
      <c r="W374" s="661"/>
    </row>
    <row r="375" s="6" customFormat="true" ht="11.25" hidden="false" customHeight="false" outlineLevel="0" collapsed="false">
      <c r="C375" s="7"/>
      <c r="D375" s="17"/>
      <c r="E375" s="6" t="s">
        <v>580</v>
      </c>
      <c r="F375" s="660"/>
      <c r="H375" s="660"/>
      <c r="M375" s="7"/>
      <c r="N375" s="9"/>
      <c r="O375" s="9"/>
      <c r="R375" s="661"/>
      <c r="S375" s="661"/>
      <c r="T375" s="661"/>
      <c r="U375" s="661"/>
      <c r="V375" s="661"/>
      <c r="W375" s="661"/>
    </row>
    <row r="376" s="6" customFormat="true" ht="11.25" hidden="false" customHeight="false" outlineLevel="0" collapsed="false">
      <c r="C376" s="7"/>
      <c r="D376" s="17"/>
      <c r="F376" s="660"/>
      <c r="G376" s="660"/>
      <c r="H376" s="660"/>
      <c r="M376" s="7"/>
      <c r="N376" s="9"/>
      <c r="O376" s="9"/>
      <c r="R376" s="10"/>
      <c r="S376" s="10"/>
      <c r="T376" s="10"/>
      <c r="U376" s="10"/>
      <c r="V376" s="10"/>
      <c r="W376" s="10"/>
    </row>
    <row r="377" s="6" customFormat="true" ht="11.25" hidden="false" customHeight="false" outlineLevel="0" collapsed="false">
      <c r="C377" s="7"/>
      <c r="D377" s="17"/>
      <c r="E377" s="48" t="s">
        <v>581</v>
      </c>
      <c r="F377" s="48"/>
      <c r="M377" s="7"/>
      <c r="N377" s="9"/>
      <c r="O377" s="9"/>
    </row>
    <row r="378" s="6" customFormat="true" ht="11.25" hidden="false" customHeight="false" outlineLevel="0" collapsed="false">
      <c r="C378" s="7"/>
      <c r="D378" s="8"/>
      <c r="E378" s="7"/>
      <c r="F378" s="7"/>
      <c r="G378" s="7"/>
      <c r="H378" s="7"/>
      <c r="I378" s="7"/>
      <c r="J378" s="7"/>
      <c r="K378" s="7"/>
      <c r="L378" s="7"/>
      <c r="M378" s="7"/>
      <c r="N378" s="9"/>
      <c r="O378" s="9"/>
    </row>
    <row r="379" s="49" customFormat="true" ht="16.5" hidden="false" customHeight="false" outlineLevel="0" collapsed="false">
      <c r="C379" s="54"/>
      <c r="D379" s="51"/>
      <c r="M379" s="54"/>
      <c r="N379" s="54"/>
      <c r="O379" s="54"/>
    </row>
    <row r="380" s="6" customFormat="true" ht="12" hidden="false" customHeight="false" outlineLevel="0" collapsed="false">
      <c r="C380" s="662"/>
      <c r="D380" s="14"/>
      <c r="E380" s="14"/>
      <c r="F380" s="14"/>
      <c r="G380" s="14"/>
      <c r="H380" s="14"/>
      <c r="I380" s="14"/>
      <c r="J380" s="14"/>
      <c r="K380" s="14"/>
      <c r="L380" s="361"/>
      <c r="M380" s="9"/>
      <c r="N380" s="9"/>
      <c r="O380" s="9"/>
    </row>
    <row r="381" s="49" customFormat="true" ht="28.5" hidden="false" customHeight="true" outlineLevel="0" collapsed="false">
      <c r="C381" s="663"/>
      <c r="D381" s="664" t="s">
        <v>582</v>
      </c>
      <c r="E381" s="664"/>
      <c r="F381" s="664"/>
      <c r="G381" s="665"/>
      <c r="H381" s="666"/>
      <c r="I381" s="666"/>
      <c r="J381" s="666"/>
      <c r="K381" s="666"/>
      <c r="L381" s="667"/>
      <c r="M381" s="54"/>
      <c r="N381" s="54"/>
      <c r="O381" s="54"/>
    </row>
    <row r="382" s="28" customFormat="true" ht="9" hidden="false" customHeight="false" outlineLevel="0" collapsed="false">
      <c r="C382" s="668"/>
      <c r="D382" s="31"/>
      <c r="E382" s="32"/>
      <c r="F382" s="32"/>
      <c r="G382" s="669"/>
      <c r="H382" s="37"/>
      <c r="I382" s="37"/>
      <c r="J382" s="37"/>
      <c r="K382" s="37"/>
      <c r="L382" s="670"/>
      <c r="M382" s="36"/>
      <c r="N382" s="36"/>
      <c r="O382" s="36"/>
    </row>
    <row r="383" s="38" customFormat="true" ht="13.5" hidden="false" customHeight="false" outlineLevel="0" collapsed="false">
      <c r="C383" s="74"/>
      <c r="D383" s="671" t="s">
        <v>583</v>
      </c>
      <c r="E383" s="671"/>
      <c r="F383" s="671"/>
      <c r="G383" s="672"/>
      <c r="H383" s="45"/>
      <c r="I383" s="45"/>
      <c r="J383" s="45"/>
      <c r="K383" s="45"/>
      <c r="L383" s="76"/>
      <c r="M383" s="44"/>
      <c r="N383" s="44"/>
      <c r="O383" s="44"/>
    </row>
    <row r="384" s="6" customFormat="true" ht="12" hidden="false" customHeight="false" outlineLevel="0" collapsed="false">
      <c r="C384" s="363"/>
      <c r="D384" s="13"/>
      <c r="E384" s="13"/>
      <c r="F384" s="13"/>
      <c r="G384" s="13"/>
      <c r="H384" s="13"/>
      <c r="I384" s="13"/>
      <c r="J384" s="13"/>
      <c r="K384" s="13"/>
      <c r="L384" s="364"/>
      <c r="M384" s="9"/>
      <c r="N384" s="9"/>
      <c r="O384" s="9"/>
    </row>
    <row r="385" customFormat="false" ht="23.25" hidden="false" customHeight="false" outlineLevel="0" collapsed="false">
      <c r="C385" s="79"/>
      <c r="D385" s="673" t="s">
        <v>584</v>
      </c>
      <c r="E385" s="26"/>
      <c r="F385" s="26"/>
      <c r="G385" s="674" t="s">
        <v>585</v>
      </c>
      <c r="H385" s="26"/>
      <c r="I385" s="26"/>
      <c r="J385" s="26"/>
      <c r="K385" s="26"/>
      <c r="L385" s="80"/>
    </row>
    <row r="386" s="6" customFormat="true" ht="11.25" hidden="false" customHeight="false" outlineLevel="0" collapsed="false">
      <c r="C386" s="363"/>
      <c r="D386" s="13"/>
      <c r="E386" s="13"/>
      <c r="F386" s="13"/>
      <c r="G386" s="13"/>
      <c r="H386" s="13"/>
      <c r="I386" s="13"/>
      <c r="J386" s="13"/>
      <c r="K386" s="13"/>
      <c r="L386" s="364"/>
      <c r="M386" s="9"/>
      <c r="N386" s="9"/>
      <c r="O386" s="9"/>
    </row>
    <row r="387" s="38" customFormat="true" ht="12.75" hidden="false" customHeight="false" outlineLevel="0" collapsed="false">
      <c r="C387" s="74"/>
      <c r="D387" s="68" t="s">
        <v>586</v>
      </c>
      <c r="E387" s="68"/>
      <c r="F387" s="675" t="str">
        <f aca="false">IF(I31=0,"",I31)</f>
        <v/>
      </c>
      <c r="G387" s="675"/>
      <c r="H387" s="45"/>
      <c r="I387" s="68" t="s">
        <v>587</v>
      </c>
      <c r="J387" s="642" t="n">
        <f aca="false">I33</f>
        <v>0</v>
      </c>
      <c r="K387" s="676"/>
      <c r="L387" s="76"/>
      <c r="M387" s="44"/>
      <c r="N387" s="44"/>
      <c r="O387" s="44"/>
    </row>
    <row r="388" s="38" customFormat="true" ht="12.75" hidden="false" customHeight="false" outlineLevel="0" collapsed="false">
      <c r="C388" s="74"/>
      <c r="D388" s="68" t="s">
        <v>588</v>
      </c>
      <c r="E388" s="68"/>
      <c r="F388" s="677" t="n">
        <f aca="false">I43</f>
        <v>0</v>
      </c>
      <c r="G388" s="677"/>
      <c r="H388" s="45"/>
      <c r="I388" s="38" t="s">
        <v>26</v>
      </c>
      <c r="J388" s="290" t="str">
        <f aca="false">IF(I32=0,"",I32)</f>
        <v/>
      </c>
      <c r="K388" s="290"/>
      <c r="L388" s="76"/>
      <c r="M388" s="44"/>
      <c r="N388" s="44"/>
      <c r="O388" s="44"/>
    </row>
    <row r="389" s="38" customFormat="true" ht="15" hidden="false" customHeight="false" outlineLevel="0" collapsed="false">
      <c r="C389" s="74"/>
      <c r="D389" s="68" t="s">
        <v>589</v>
      </c>
      <c r="E389" s="68"/>
      <c r="F389" s="678" t="n">
        <f aca="false">I39</f>
        <v>0</v>
      </c>
      <c r="G389" s="678"/>
      <c r="H389" s="45"/>
      <c r="I389" s="45" t="s">
        <v>48</v>
      </c>
      <c r="J389" s="676" t="n">
        <f aca="false">I42</f>
        <v>0</v>
      </c>
      <c r="L389" s="76"/>
      <c r="M389" s="44"/>
      <c r="N389" s="44"/>
      <c r="O389" s="44"/>
    </row>
    <row r="390" s="38" customFormat="true" ht="12.75" hidden="false" customHeight="false" outlineLevel="0" collapsed="false">
      <c r="C390" s="74"/>
      <c r="D390" s="679" t="s">
        <v>30</v>
      </c>
      <c r="E390" s="679"/>
      <c r="F390" s="680" t="str">
        <f aca="false">IF(I34=0,"",I34)</f>
        <v/>
      </c>
      <c r="H390" s="45"/>
      <c r="I390" s="45" t="s">
        <v>590</v>
      </c>
      <c r="J390" s="681" t="n">
        <f aca="false">IF(I27=0,0,I27)</f>
        <v>0</v>
      </c>
      <c r="K390" s="681"/>
      <c r="L390" s="76"/>
      <c r="M390" s="44"/>
      <c r="N390" s="44"/>
      <c r="O390" s="44"/>
    </row>
    <row r="391" s="38" customFormat="true" ht="12.75" hidden="false" customHeight="false" outlineLevel="0" collapsed="false">
      <c r="C391" s="74"/>
      <c r="D391" s="68" t="s">
        <v>591</v>
      </c>
      <c r="E391" s="68"/>
      <c r="F391" s="678" t="str">
        <f aca="false">IF(I35=0,"",I35)</f>
        <v/>
      </c>
      <c r="G391" s="676"/>
      <c r="H391" s="45"/>
      <c r="I391" s="45" t="s">
        <v>18</v>
      </c>
      <c r="J391" s="675" t="str">
        <f aca="false">IF(I26=0,"",I26)</f>
        <v/>
      </c>
      <c r="K391" s="675"/>
      <c r="L391" s="76"/>
      <c r="M391" s="44"/>
      <c r="N391" s="44"/>
      <c r="O391" s="44"/>
    </row>
    <row r="392" s="3" customFormat="true" ht="7.5" hidden="false" customHeight="false" outlineLevel="0" collapsed="false">
      <c r="C392" s="682"/>
      <c r="D392" s="104"/>
      <c r="E392" s="104"/>
      <c r="F392" s="104"/>
      <c r="G392" s="104"/>
      <c r="H392" s="104"/>
      <c r="I392" s="104"/>
      <c r="J392" s="104"/>
      <c r="K392" s="104"/>
      <c r="L392" s="683"/>
      <c r="M392" s="4"/>
      <c r="N392" s="4"/>
      <c r="O392" s="4"/>
    </row>
    <row r="393" s="38" customFormat="true" ht="12.75" hidden="false" customHeight="false" outlineLevel="0" collapsed="false">
      <c r="C393" s="74"/>
      <c r="D393" s="684" t="s">
        <v>592</v>
      </c>
      <c r="E393" s="684"/>
      <c r="F393" s="685" t="s">
        <v>221</v>
      </c>
      <c r="G393" s="685" t="s">
        <v>343</v>
      </c>
      <c r="H393" s="685" t="s">
        <v>593</v>
      </c>
      <c r="I393" s="685" t="s">
        <v>345</v>
      </c>
      <c r="J393" s="685" t="s">
        <v>346</v>
      </c>
      <c r="K393" s="686" t="s">
        <v>594</v>
      </c>
      <c r="L393" s="76"/>
      <c r="M393" s="44"/>
      <c r="N393" s="44"/>
      <c r="O393" s="44"/>
    </row>
    <row r="394" s="38" customFormat="true" ht="13.5" hidden="false" customHeight="false" outlineLevel="0" collapsed="false">
      <c r="C394" s="74"/>
      <c r="D394" s="684"/>
      <c r="E394" s="684"/>
      <c r="F394" s="687" t="str">
        <f aca="false">IF(I92=1,"Käytössä",IF(I92=0,"","Ei käytössä"))</f>
        <v/>
      </c>
      <c r="G394" s="687" t="str">
        <f aca="false">IF(H173=1,"Käytössä",IF(H173=0,"","Ei käytössä"))</f>
        <v/>
      </c>
      <c r="H394" s="687" t="str">
        <f aca="false">IF(H181=1,"Käytössä",IF(H181=0,"","Ei käytössä"))</f>
        <v/>
      </c>
      <c r="I394" s="687" t="str">
        <f aca="false">IF(OR(H189=1,J189=1),"Käytössä",IF(AND(H189=0,J189=0),"","Ei käytössä"))</f>
        <v/>
      </c>
      <c r="J394" s="687" t="str">
        <f aca="false">IF(H204=1,"Käytössä",IF(H204=0,"","Ei käytössä"))</f>
        <v/>
      </c>
      <c r="K394" s="688" t="str">
        <f aca="false">IF(AND(F394="Ei käytössä",G394="Ei käytössä",H394="Ei käytössä",I394="Ei käytössä",J394="Ei käytössä",OR(F396="ei ole käytössä",J137=0)),"Tuntematon","")</f>
        <v/>
      </c>
      <c r="L394" s="76"/>
      <c r="M394" s="44"/>
      <c r="N394" s="44"/>
      <c r="O394" s="44"/>
    </row>
    <row r="395" s="38" customFormat="true" ht="13.5" hidden="false" customHeight="false" outlineLevel="0" collapsed="false">
      <c r="C395" s="74"/>
      <c r="D395" s="45" t="s">
        <v>595</v>
      </c>
      <c r="E395" s="45"/>
      <c r="F395" s="68" t="str">
        <f aca="false">IF(I93=1,"on käytössä",IF(I93=0,"","ei ole käytössä"))</f>
        <v/>
      </c>
      <c r="G395" s="68"/>
      <c r="H395" s="45"/>
      <c r="I395" s="45"/>
      <c r="J395" s="45"/>
      <c r="K395" s="45"/>
      <c r="L395" s="76"/>
      <c r="M395" s="44"/>
      <c r="N395" s="44"/>
      <c r="O395" s="44"/>
    </row>
    <row r="396" s="38" customFormat="true" ht="12.75" hidden="false" customHeight="false" outlineLevel="0" collapsed="false">
      <c r="C396" s="74"/>
      <c r="D396" s="45" t="s">
        <v>484</v>
      </c>
      <c r="E396" s="45"/>
      <c r="F396" s="68" t="str">
        <f aca="false">IF(J137=4,"on käytössä",IF(J137=0,"","ei ole käytössä"))</f>
        <v/>
      </c>
      <c r="G396" s="68"/>
      <c r="H396" s="689" t="s">
        <v>97</v>
      </c>
      <c r="I396" s="689"/>
      <c r="J396" s="690" t="n">
        <f aca="false">I159</f>
        <v>0</v>
      </c>
      <c r="K396" s="691" t="s">
        <v>98</v>
      </c>
      <c r="L396" s="76"/>
      <c r="M396" s="44"/>
      <c r="N396" s="44"/>
      <c r="O396" s="44"/>
    </row>
    <row r="397" s="38" customFormat="true" ht="15" hidden="false" customHeight="false" outlineLevel="0" collapsed="false">
      <c r="C397" s="74"/>
      <c r="D397" s="45" t="s">
        <v>596</v>
      </c>
      <c r="E397" s="45"/>
      <c r="F397" s="68" t="str">
        <f aca="false">IF(I95=1,"Päästötön","Päästöllinen")</f>
        <v>Päästöllinen</v>
      </c>
      <c r="G397" s="68"/>
      <c r="H397" s="692" t="s">
        <v>597</v>
      </c>
      <c r="I397" s="692"/>
      <c r="J397" s="692"/>
      <c r="K397" s="692"/>
      <c r="L397" s="76"/>
      <c r="M397" s="44"/>
      <c r="N397" s="44"/>
      <c r="O397" s="44"/>
    </row>
    <row r="398" s="38" customFormat="true" ht="12.75" hidden="false" customHeight="false" outlineLevel="0" collapsed="false">
      <c r="C398" s="74"/>
      <c r="D398" s="45"/>
      <c r="E398" s="45"/>
      <c r="F398" s="68"/>
      <c r="G398" s="68"/>
      <c r="H398" s="693" t="s">
        <v>598</v>
      </c>
      <c r="I398" s="679"/>
      <c r="J398" s="679"/>
      <c r="K398" s="679"/>
      <c r="L398" s="76"/>
      <c r="M398" s="44"/>
      <c r="N398" s="44"/>
      <c r="O398" s="44"/>
    </row>
    <row r="399" s="3" customFormat="true" ht="7.5" hidden="false" customHeight="false" outlineLevel="0" collapsed="false">
      <c r="C399" s="682"/>
      <c r="L399" s="683"/>
      <c r="M399" s="4"/>
      <c r="N399" s="4"/>
      <c r="O399" s="4"/>
    </row>
    <row r="400" s="38" customFormat="true" ht="15.75" hidden="false" customHeight="false" outlineLevel="0" collapsed="false">
      <c r="C400" s="74"/>
      <c r="D400" s="267" t="s">
        <v>599</v>
      </c>
      <c r="E400" s="209"/>
      <c r="F400" s="685" t="s">
        <v>383</v>
      </c>
      <c r="G400" s="685" t="s">
        <v>600</v>
      </c>
      <c r="H400" s="694" t="s">
        <v>392</v>
      </c>
      <c r="I400" s="694" t="s">
        <v>601</v>
      </c>
      <c r="J400" s="694" t="s">
        <v>602</v>
      </c>
      <c r="K400" s="695" t="s">
        <v>399</v>
      </c>
      <c r="L400" s="76"/>
      <c r="M400" s="44"/>
      <c r="N400" s="44"/>
      <c r="O400" s="44"/>
      <c r="U400" s="68"/>
      <c r="V400" s="68"/>
      <c r="W400" s="453"/>
    </row>
    <row r="401" s="38" customFormat="true" ht="12.75" hidden="false" customHeight="false" outlineLevel="0" collapsed="false">
      <c r="C401" s="74"/>
      <c r="D401" s="494" t="n">
        <v>1</v>
      </c>
      <c r="E401" s="497" t="s">
        <v>47</v>
      </c>
      <c r="F401" s="696" t="n">
        <f aca="false">I253+I254+I256</f>
        <v>0</v>
      </c>
      <c r="G401" s="553" t="n">
        <f aca="false">IF(I39=0,0,F401/I$39)</f>
        <v>0</v>
      </c>
      <c r="H401" s="697" t="n">
        <f aca="false">IF(I40=0,0,F401/I$40)</f>
        <v>0</v>
      </c>
      <c r="I401" s="698" t="n">
        <f aca="false">IF(I33=0,0,F401/I$33)</f>
        <v>0</v>
      </c>
      <c r="J401" s="699" t="n">
        <f aca="false">IF(F419=0,0,F401/F419)</f>
        <v>0</v>
      </c>
      <c r="K401" s="700" t="n">
        <f aca="false">H263</f>
        <v>0</v>
      </c>
      <c r="L401" s="76"/>
      <c r="M401" s="44"/>
      <c r="N401" s="44"/>
      <c r="O401" s="44"/>
      <c r="U401" s="68"/>
      <c r="V401" s="68"/>
      <c r="W401" s="453"/>
    </row>
    <row r="402" s="38" customFormat="true" ht="12.75" hidden="false" customHeight="false" outlineLevel="0" collapsed="false">
      <c r="C402" s="74"/>
      <c r="D402" s="494" t="n">
        <v>2</v>
      </c>
      <c r="E402" s="497" t="s">
        <v>71</v>
      </c>
      <c r="F402" s="696" t="n">
        <f aca="false">I255</f>
        <v>0</v>
      </c>
      <c r="G402" s="553" t="n">
        <f aca="false">IF(I39=0,0,F402/I$39)</f>
        <v>0</v>
      </c>
      <c r="H402" s="697" t="n">
        <f aca="false">IF(I40=0,0,F402/I$40)</f>
        <v>0</v>
      </c>
      <c r="I402" s="698" t="n">
        <f aca="false">IF(I33=0,0,F402/I$33)</f>
        <v>0</v>
      </c>
      <c r="J402" s="699" t="n">
        <f aca="false">IF(F420=0,0,F402/F420)</f>
        <v>0</v>
      </c>
      <c r="K402" s="700"/>
      <c r="L402" s="76"/>
      <c r="M402" s="44"/>
      <c r="N402" s="44"/>
      <c r="O402" s="44"/>
      <c r="U402" s="68"/>
      <c r="V402" s="68"/>
      <c r="W402" s="453"/>
    </row>
    <row r="403" s="38" customFormat="true" ht="12.75" hidden="false" customHeight="false" outlineLevel="0" collapsed="false">
      <c r="C403" s="74"/>
      <c r="D403" s="494" t="n">
        <v>3</v>
      </c>
      <c r="E403" s="497" t="s">
        <v>395</v>
      </c>
      <c r="F403" s="696" t="n">
        <f aca="false">I257</f>
        <v>0</v>
      </c>
      <c r="G403" s="553" t="n">
        <f aca="false">IF(I39=0,0,F403/I$39)</f>
        <v>0</v>
      </c>
      <c r="H403" s="697" t="n">
        <f aca="false">IF(I40=0,0,F403/I$40)</f>
        <v>0</v>
      </c>
      <c r="I403" s="698" t="n">
        <f aca="false">IF(I33=0,0,F403/I$33)</f>
        <v>0</v>
      </c>
      <c r="J403" s="701" t="s">
        <v>603</v>
      </c>
      <c r="K403" s="702" t="s">
        <v>604</v>
      </c>
      <c r="L403" s="76"/>
      <c r="M403" s="44"/>
      <c r="N403" s="44"/>
      <c r="O403" s="44"/>
    </row>
    <row r="404" s="38" customFormat="true" ht="13.5" hidden="false" customHeight="false" outlineLevel="0" collapsed="false">
      <c r="C404" s="74"/>
      <c r="D404" s="703" t="n">
        <v>4</v>
      </c>
      <c r="E404" s="704" t="s">
        <v>75</v>
      </c>
      <c r="F404" s="705" t="n">
        <f aca="false">I247</f>
        <v>0</v>
      </c>
      <c r="G404" s="706" t="n">
        <f aca="false">IF(I39=0,0,F404/I$39)</f>
        <v>0</v>
      </c>
      <c r="H404" s="707" t="n">
        <f aca="false">IF(I40=0,0,F404/I$40)</f>
        <v>0</v>
      </c>
      <c r="I404" s="708" t="n">
        <f aca="false">IF(I33=0,0,F404/I$33)</f>
        <v>0</v>
      </c>
      <c r="J404" s="709" t="n">
        <f aca="false">IF((F419+F420)=0,0,(F401+F402)/(F419+F420))</f>
        <v>0</v>
      </c>
      <c r="K404" s="710" t="n">
        <f aca="false">G404</f>
        <v>0</v>
      </c>
      <c r="L404" s="76"/>
      <c r="M404" s="44"/>
      <c r="N404" s="44"/>
      <c r="O404" s="44"/>
    </row>
    <row r="405" s="38" customFormat="true" ht="16.5" hidden="false" customHeight="false" outlineLevel="0" collapsed="false">
      <c r="C405" s="74"/>
      <c r="D405" s="711" t="s">
        <v>605</v>
      </c>
      <c r="E405" s="711"/>
      <c r="F405" s="711"/>
      <c r="G405" s="711"/>
      <c r="H405" s="711"/>
      <c r="I405" s="711"/>
      <c r="J405" s="712" t="s">
        <v>606</v>
      </c>
      <c r="K405" s="713" t="s">
        <v>607</v>
      </c>
      <c r="L405" s="76"/>
      <c r="M405" s="44"/>
      <c r="N405" s="44"/>
      <c r="O405" s="44"/>
    </row>
    <row r="406" s="6" customFormat="true" ht="12" hidden="false" customHeight="false" outlineLevel="0" collapsed="false">
      <c r="C406" s="363"/>
      <c r="L406" s="364"/>
      <c r="M406" s="9"/>
      <c r="N406" s="9"/>
      <c r="O406" s="9"/>
      <c r="S406" s="17"/>
    </row>
    <row r="407" s="38" customFormat="true" ht="15" hidden="false" customHeight="false" outlineLevel="0" collapsed="false">
      <c r="C407" s="74"/>
      <c r="D407" s="322" t="s">
        <v>608</v>
      </c>
      <c r="E407" s="322"/>
      <c r="F407" s="714" t="s">
        <v>158</v>
      </c>
      <c r="G407" s="151" t="s">
        <v>513</v>
      </c>
      <c r="H407" s="715" t="s">
        <v>609</v>
      </c>
      <c r="I407" s="45"/>
      <c r="L407" s="76"/>
      <c r="M407" s="44"/>
      <c r="N407" s="44"/>
      <c r="O407" s="44"/>
    </row>
    <row r="408" s="38" customFormat="true" ht="12.75" hidden="false" customHeight="false" outlineLevel="0" collapsed="false">
      <c r="C408" s="74"/>
      <c r="D408" s="716" t="s">
        <v>610</v>
      </c>
      <c r="E408" s="716"/>
      <c r="F408" s="162"/>
      <c r="G408" s="158"/>
      <c r="H408" s="717"/>
      <c r="I408" s="45"/>
      <c r="J408" s="45"/>
      <c r="K408" s="45"/>
      <c r="L408" s="76"/>
      <c r="M408" s="44"/>
      <c r="N408" s="44"/>
      <c r="O408" s="44"/>
    </row>
    <row r="409" s="38" customFormat="true" ht="12.75" hidden="false" customHeight="false" outlineLevel="0" collapsed="false">
      <c r="C409" s="74"/>
      <c r="D409" s="263" t="s">
        <v>611</v>
      </c>
      <c r="E409" s="263"/>
      <c r="F409" s="718" t="n">
        <f aca="false">Z158+Z169*1000+Z179+Z190+AA190+Z198+AA198+Z206+X106</f>
        <v>0</v>
      </c>
      <c r="G409" s="718" t="n">
        <f aca="false">IF(I39=0,0,F409/I39)</f>
        <v>0</v>
      </c>
      <c r="H409" s="719" t="n">
        <f aca="false">IF(I40=0,0,F409/I40)</f>
        <v>0</v>
      </c>
      <c r="I409" s="720"/>
      <c r="J409" s="68"/>
      <c r="K409" s="68"/>
      <c r="L409" s="76"/>
      <c r="M409" s="44"/>
      <c r="N409" s="44"/>
      <c r="O409" s="44"/>
    </row>
    <row r="410" s="38" customFormat="true" ht="12.75" hidden="false" customHeight="false" outlineLevel="0" collapsed="false">
      <c r="C410" s="74"/>
      <c r="D410" s="263" t="s">
        <v>71</v>
      </c>
      <c r="E410" s="263"/>
      <c r="F410" s="721" t="n">
        <f aca="false">I141</f>
        <v>0</v>
      </c>
      <c r="G410" s="721" t="n">
        <f aca="false">IF(I39=0,0,F410/I39)</f>
        <v>0</v>
      </c>
      <c r="H410" s="722" t="n">
        <f aca="false">IF(I40=0,0,F410/I40)</f>
        <v>0</v>
      </c>
      <c r="I410" s="723"/>
      <c r="J410" s="45"/>
      <c r="K410" s="45"/>
      <c r="L410" s="76"/>
      <c r="M410" s="44"/>
      <c r="N410" s="44"/>
      <c r="O410" s="44"/>
    </row>
    <row r="411" s="38" customFormat="true" ht="13.5" hidden="false" customHeight="false" outlineLevel="0" collapsed="false">
      <c r="C411" s="74"/>
      <c r="D411" s="279" t="s">
        <v>612</v>
      </c>
      <c r="E411" s="279"/>
      <c r="F411" s="724" t="n">
        <f aca="false">T81</f>
        <v>0</v>
      </c>
      <c r="G411" s="725" t="n">
        <f aca="false">IF(I39=0,0,F411/I39)</f>
        <v>0</v>
      </c>
      <c r="H411" s="726" t="n">
        <f aca="false">IF(I40=0,0,F411/I40)</f>
        <v>0</v>
      </c>
      <c r="L411" s="76"/>
      <c r="M411" s="44"/>
      <c r="N411" s="44"/>
      <c r="O411" s="44"/>
    </row>
    <row r="412" s="6" customFormat="true" ht="11.25" hidden="false" customHeight="false" outlineLevel="0" collapsed="false">
      <c r="C412" s="363"/>
      <c r="D412" s="6" t="s">
        <v>613</v>
      </c>
      <c r="J412" s="13"/>
      <c r="K412" s="727"/>
      <c r="L412" s="364"/>
      <c r="M412" s="9"/>
      <c r="N412" s="9"/>
      <c r="O412" s="9"/>
    </row>
    <row r="413" s="6" customFormat="true" ht="11.25" hidden="false" customHeight="false" outlineLevel="0" collapsed="false">
      <c r="C413" s="363"/>
      <c r="D413" s="6" t="s">
        <v>614</v>
      </c>
      <c r="J413" s="13"/>
      <c r="K413" s="727"/>
      <c r="L413" s="364"/>
      <c r="M413" s="9"/>
      <c r="N413" s="9"/>
      <c r="O413" s="9"/>
    </row>
    <row r="414" s="6" customFormat="true" ht="11.25" hidden="false" customHeight="false" outlineLevel="0" collapsed="false">
      <c r="C414" s="363"/>
      <c r="D414" s="6" t="s">
        <v>615</v>
      </c>
      <c r="J414" s="13"/>
      <c r="K414" s="13"/>
      <c r="L414" s="364"/>
      <c r="M414" s="9"/>
      <c r="N414" s="9"/>
      <c r="O414" s="9"/>
    </row>
    <row r="415" s="6" customFormat="true" ht="11.25" hidden="false" customHeight="false" outlineLevel="0" collapsed="false">
      <c r="C415" s="363"/>
      <c r="D415" s="6" t="s">
        <v>616</v>
      </c>
      <c r="L415" s="364"/>
      <c r="M415" s="9"/>
      <c r="N415" s="9"/>
      <c r="O415" s="9"/>
      <c r="T415" s="411"/>
    </row>
    <row r="416" s="3" customFormat="true" ht="7.5" hidden="false" customHeight="false" outlineLevel="0" collapsed="false">
      <c r="C416" s="682"/>
      <c r="L416" s="683"/>
      <c r="M416" s="4"/>
      <c r="N416" s="4"/>
      <c r="O416" s="4"/>
    </row>
    <row r="417" s="38" customFormat="true" ht="15" hidden="false" customHeight="false" outlineLevel="0" collapsed="false">
      <c r="C417" s="74"/>
      <c r="D417" s="322" t="s">
        <v>617</v>
      </c>
      <c r="E417" s="322"/>
      <c r="F417" s="728" t="s">
        <v>108</v>
      </c>
      <c r="G417" s="728" t="s">
        <v>618</v>
      </c>
      <c r="H417" s="729" t="s">
        <v>619</v>
      </c>
      <c r="I417" s="730"/>
      <c r="K417" s="45"/>
      <c r="L417" s="76"/>
      <c r="M417" s="44"/>
      <c r="N417" s="44"/>
      <c r="O417" s="44"/>
    </row>
    <row r="418" s="38" customFormat="true" ht="12.75" hidden="false" customHeight="false" outlineLevel="0" collapsed="false">
      <c r="C418" s="74"/>
      <c r="D418" s="731" t="s">
        <v>620</v>
      </c>
      <c r="E418" s="731"/>
      <c r="F418" s="157"/>
      <c r="G418" s="732"/>
      <c r="H418" s="733"/>
      <c r="I418" s="45"/>
      <c r="J418" s="45"/>
      <c r="K418" s="45"/>
      <c r="L418" s="76"/>
      <c r="M418" s="44"/>
      <c r="N418" s="44"/>
      <c r="O418" s="44"/>
    </row>
    <row r="419" s="38" customFormat="true" ht="12.75" hidden="false" customHeight="false" outlineLevel="0" collapsed="false">
      <c r="C419" s="74"/>
      <c r="D419" s="263" t="s">
        <v>47</v>
      </c>
      <c r="E419" s="263"/>
      <c r="F419" s="734" t="n">
        <f aca="false">H222</f>
        <v>0</v>
      </c>
      <c r="G419" s="735" t="n">
        <f aca="false">IF(I39=0,0,F419/I39)</f>
        <v>0</v>
      </c>
      <c r="H419" s="736" t="n">
        <f aca="false">IF(I40=0,0,F419/I40)</f>
        <v>0</v>
      </c>
      <c r="I419" s="45"/>
      <c r="J419" s="45"/>
      <c r="K419" s="45"/>
      <c r="L419" s="76"/>
      <c r="M419" s="44"/>
      <c r="N419" s="44"/>
      <c r="O419" s="44"/>
    </row>
    <row r="420" s="38" customFormat="true" ht="12.75" hidden="false" customHeight="false" outlineLevel="0" collapsed="false">
      <c r="C420" s="74"/>
      <c r="D420" s="263" t="s">
        <v>71</v>
      </c>
      <c r="E420" s="263"/>
      <c r="F420" s="577" t="n">
        <f aca="false">I158</f>
        <v>0</v>
      </c>
      <c r="G420" s="498" t="n">
        <f aca="false">IF(I39=0,0,F420/I39)</f>
        <v>0</v>
      </c>
      <c r="H420" s="737" t="n">
        <f aca="false">IF(I40=0,0,F420/I40)</f>
        <v>0</v>
      </c>
      <c r="I420" s="45"/>
      <c r="J420" s="45"/>
      <c r="K420" s="45"/>
      <c r="L420" s="76"/>
      <c r="M420" s="44"/>
      <c r="N420" s="44"/>
      <c r="O420" s="44"/>
    </row>
    <row r="421" s="38" customFormat="true" ht="13.5" hidden="false" customHeight="false" outlineLevel="0" collapsed="false">
      <c r="C421" s="74"/>
      <c r="D421" s="738" t="s">
        <v>621</v>
      </c>
      <c r="E421" s="738"/>
      <c r="F421" s="739" t="n">
        <f aca="false">F230*J230+F231*J231+F232*J232</f>
        <v>0</v>
      </c>
      <c r="G421" s="740" t="n">
        <f aca="false">IF(I39=0,0,F421/I39)</f>
        <v>0</v>
      </c>
      <c r="H421" s="741" t="n">
        <f aca="false">IF(I40=0,0,F421/I40)</f>
        <v>0</v>
      </c>
      <c r="J421" s="45"/>
      <c r="K421" s="45"/>
      <c r="L421" s="76"/>
      <c r="M421" s="44"/>
      <c r="N421" s="44"/>
      <c r="O421" s="44"/>
    </row>
    <row r="422" s="3" customFormat="true" ht="7.5" hidden="false" customHeight="false" outlineLevel="0" collapsed="false">
      <c r="C422" s="682"/>
      <c r="H422" s="104"/>
      <c r="L422" s="683"/>
      <c r="M422" s="4"/>
      <c r="N422" s="4"/>
      <c r="O422" s="4"/>
    </row>
    <row r="423" s="38" customFormat="true" ht="15.75" hidden="false" customHeight="false" outlineLevel="0" collapsed="false">
      <c r="C423" s="74"/>
      <c r="D423" s="742" t="s">
        <v>622</v>
      </c>
      <c r="E423" s="45"/>
      <c r="H423" s="551" t="n">
        <f aca="false">G291</f>
        <v>0</v>
      </c>
      <c r="I423" s="45" t="s">
        <v>176</v>
      </c>
      <c r="K423" s="123" t="s">
        <v>623</v>
      </c>
      <c r="L423" s="76"/>
      <c r="M423" s="44"/>
      <c r="N423" s="44"/>
      <c r="O423" s="44"/>
    </row>
    <row r="424" s="38" customFormat="true" ht="15" hidden="false" customHeight="false" outlineLevel="0" collapsed="false">
      <c r="C424" s="74"/>
      <c r="D424" s="743" t="s">
        <v>624</v>
      </c>
      <c r="E424" s="45"/>
      <c r="F424" s="139"/>
      <c r="G424" s="45"/>
      <c r="H424" s="551" t="n">
        <f aca="false">I280</f>
        <v>0</v>
      </c>
      <c r="I424" s="744" t="s">
        <v>176</v>
      </c>
      <c r="L424" s="76"/>
      <c r="M424" s="44"/>
      <c r="N424" s="44"/>
      <c r="O424" s="44"/>
    </row>
    <row r="425" s="6" customFormat="true" ht="11.25" hidden="false" customHeight="false" outlineLevel="0" collapsed="false">
      <c r="C425" s="363"/>
      <c r="D425" s="658" t="s">
        <v>625</v>
      </c>
      <c r="E425" s="13"/>
      <c r="F425" s="745"/>
      <c r="G425" s="13"/>
      <c r="H425" s="746"/>
      <c r="I425" s="727"/>
      <c r="K425" s="747"/>
      <c r="L425" s="364"/>
      <c r="M425" s="9"/>
      <c r="N425" s="9"/>
      <c r="O425" s="9"/>
    </row>
    <row r="426" s="6" customFormat="true" ht="11.25" hidden="false" customHeight="false" outlineLevel="0" collapsed="false">
      <c r="C426" s="363"/>
      <c r="D426" s="658" t="s">
        <v>626</v>
      </c>
      <c r="E426" s="13"/>
      <c r="F426" s="745"/>
      <c r="G426" s="13"/>
      <c r="H426" s="746"/>
      <c r="I426" s="727"/>
      <c r="K426" s="747"/>
      <c r="L426" s="364"/>
      <c r="M426" s="9"/>
      <c r="N426" s="9"/>
      <c r="O426" s="9"/>
    </row>
    <row r="427" s="6" customFormat="true" ht="11.25" hidden="false" customHeight="false" outlineLevel="0" collapsed="false">
      <c r="C427" s="363"/>
      <c r="D427" s="658" t="s">
        <v>627</v>
      </c>
      <c r="E427" s="13"/>
      <c r="F427" s="745"/>
      <c r="G427" s="13"/>
      <c r="H427" s="746"/>
      <c r="I427" s="727"/>
      <c r="K427" s="747"/>
      <c r="L427" s="364"/>
      <c r="M427" s="9"/>
      <c r="N427" s="9"/>
      <c r="O427" s="9"/>
    </row>
    <row r="428" s="3" customFormat="true" ht="6.75" hidden="false" customHeight="false" outlineLevel="0" collapsed="false">
      <c r="C428" s="682"/>
      <c r="D428" s="748"/>
      <c r="E428" s="104"/>
      <c r="F428" s="749"/>
      <c r="G428" s="104"/>
      <c r="H428" s="750"/>
      <c r="I428" s="751"/>
      <c r="K428" s="752"/>
      <c r="L428" s="683"/>
      <c r="M428" s="4"/>
      <c r="N428" s="4"/>
      <c r="O428" s="4"/>
    </row>
    <row r="429" s="38" customFormat="true" ht="13.5" hidden="false" customHeight="false" outlineLevel="0" collapsed="false">
      <c r="C429" s="74"/>
      <c r="D429" s="135" t="s">
        <v>628</v>
      </c>
      <c r="E429" s="45"/>
      <c r="F429" s="139"/>
      <c r="G429" s="753"/>
      <c r="H429" s="753"/>
      <c r="I429" s="753"/>
      <c r="J429" s="753"/>
      <c r="K429" s="730"/>
      <c r="L429" s="76"/>
      <c r="M429" s="44"/>
      <c r="N429" s="44"/>
      <c r="O429" s="44"/>
    </row>
    <row r="430" s="6" customFormat="true" ht="13.5" hidden="false" customHeight="false" outlineLevel="0" collapsed="false">
      <c r="C430" s="363"/>
      <c r="D430" s="754" t="s">
        <v>420</v>
      </c>
      <c r="E430" s="754"/>
      <c r="F430" s="755" t="s">
        <v>629</v>
      </c>
      <c r="G430" s="755"/>
      <c r="H430" s="755"/>
      <c r="I430" s="755"/>
      <c r="J430" s="755"/>
      <c r="K430" s="747"/>
      <c r="L430" s="364"/>
      <c r="M430" s="9"/>
      <c r="N430" s="9"/>
      <c r="O430" s="9"/>
    </row>
    <row r="431" s="6" customFormat="true" ht="11.25" hidden="false" customHeight="false" outlineLevel="0" collapsed="false">
      <c r="C431" s="363"/>
      <c r="D431" s="754"/>
      <c r="E431" s="754"/>
      <c r="F431" s="756" t="n">
        <v>1</v>
      </c>
      <c r="G431" s="756" t="n">
        <v>2</v>
      </c>
      <c r="H431" s="756" t="n">
        <v>3</v>
      </c>
      <c r="I431" s="756" t="n">
        <v>4</v>
      </c>
      <c r="J431" s="757" t="n">
        <v>5</v>
      </c>
      <c r="K431" s="747"/>
      <c r="L431" s="364"/>
      <c r="M431" s="9"/>
      <c r="N431" s="9"/>
      <c r="O431" s="9"/>
    </row>
    <row r="432" s="6" customFormat="true" ht="12.75" hidden="false" customHeight="false" outlineLevel="0" collapsed="false">
      <c r="C432" s="363"/>
      <c r="D432" s="758" t="s">
        <v>630</v>
      </c>
      <c r="E432" s="758"/>
      <c r="F432" s="155" t="s">
        <v>407</v>
      </c>
      <c r="G432" s="759" t="s">
        <v>408</v>
      </c>
      <c r="H432" s="759" t="s">
        <v>409</v>
      </c>
      <c r="I432" s="759" t="s">
        <v>410</v>
      </c>
      <c r="J432" s="760" t="s">
        <v>411</v>
      </c>
      <c r="K432" s="747"/>
      <c r="L432" s="364"/>
      <c r="M432" s="9"/>
      <c r="N432" s="9"/>
      <c r="O432" s="9"/>
    </row>
    <row r="433" s="6" customFormat="true" ht="11.25" hidden="false" customHeight="false" outlineLevel="0" collapsed="false">
      <c r="C433" s="363"/>
      <c r="D433" s="761" t="s">
        <v>413</v>
      </c>
      <c r="E433" s="761"/>
      <c r="F433" s="762" t="n">
        <f aca="false">IF($F$267=1,$S$261,IF($F$267=2,$S$270,IF($F$267=3,$S$276,IF($F$267=4,$S$282,0))))</f>
        <v>0</v>
      </c>
      <c r="G433" s="762" t="n">
        <f aca="false">IF($F$267=1,$T$261,IF($F$267=2,$T$270,IF($F$267=3,$T$276,IF($F$267=4,$T$282,0))))</f>
        <v>0</v>
      </c>
      <c r="H433" s="762" t="n">
        <f aca="false">IF($F$267=1,$U$261,IF($F$267=2,$U$270,IF($F$267=3,$U$276,IF($F$267=4,$U$282,0))))</f>
        <v>0</v>
      </c>
      <c r="I433" s="762" t="n">
        <f aca="false">IF($F$267=1,$V$261,IF($F$267=2,$V$270,IF($F$267=3,$V$276,IF($F$267=4,$V$282,0))))</f>
        <v>0</v>
      </c>
      <c r="J433" s="763" t="n">
        <f aca="false">IF($F$267=1,$W$261,IF($F$267=2,$W$270,IF($F$267=3,$W$276,IF($F$267=4,$W$282,0))))</f>
        <v>0</v>
      </c>
      <c r="K433" s="747"/>
      <c r="L433" s="364"/>
      <c r="M433" s="9"/>
      <c r="N433" s="9"/>
      <c r="O433" s="9"/>
    </row>
    <row r="434" s="6" customFormat="true" ht="12" hidden="false" customHeight="false" outlineLevel="0" collapsed="false">
      <c r="C434" s="363"/>
      <c r="D434" s="764" t="s">
        <v>414</v>
      </c>
      <c r="E434" s="764"/>
      <c r="F434" s="765" t="n">
        <f aca="false">IF($F$267=1,$S$262,IF($F$267=2,$S$271,IF($F$267=3,$S$277,IF($F$267=4,$S$283,0))))</f>
        <v>0</v>
      </c>
      <c r="G434" s="765" t="n">
        <f aca="false">IF($F$267=1,$T$262,IF($F$267=2,$T$271,IF($F$267=3,$T$277,IF($F$267=4,$T$283,0))))</f>
        <v>0</v>
      </c>
      <c r="H434" s="765" t="n">
        <f aca="false">IF($F$267=1,$U$262,IF($F$267=2,$U$271,IF($F$267=3,$U$277,IF($F$267=4,$U$283,0))))</f>
        <v>0</v>
      </c>
      <c r="I434" s="765" t="n">
        <f aca="false">IF($F$267=1,$V$262,IF($F$267=2,$V$271,IF($F$267=3,$V$277,IF($F$267=4,$V$283,0))))</f>
        <v>0</v>
      </c>
      <c r="J434" s="766" t="n">
        <f aca="false">IF($F$267=1,$W$262,IF($F$267=2,$W$271,IF($F$267=3,$W$277,IF($F$267=4,$W$283,0))))</f>
        <v>0</v>
      </c>
      <c r="K434" s="747"/>
      <c r="L434" s="364"/>
      <c r="M434" s="9"/>
      <c r="N434" s="9"/>
      <c r="O434" s="9"/>
    </row>
    <row r="435" s="6" customFormat="true" ht="11.25" hidden="false" customHeight="false" outlineLevel="0" collapsed="false">
      <c r="C435" s="363"/>
      <c r="D435" s="549" t="s">
        <v>423</v>
      </c>
      <c r="E435" s="13"/>
      <c r="F435" s="13"/>
      <c r="G435" s="13"/>
      <c r="H435" s="13"/>
      <c r="I435" s="13"/>
      <c r="J435" s="13"/>
      <c r="K435" s="13"/>
      <c r="L435" s="364"/>
      <c r="M435" s="9"/>
      <c r="N435" s="9"/>
      <c r="O435" s="9"/>
    </row>
    <row r="436" s="6" customFormat="true" ht="12" hidden="false" customHeight="false" outlineLevel="0" collapsed="false">
      <c r="C436" s="767"/>
      <c r="D436" s="768"/>
      <c r="E436" s="769"/>
      <c r="F436" s="769"/>
      <c r="G436" s="769"/>
      <c r="H436" s="769"/>
      <c r="I436" s="769"/>
      <c r="J436" s="769"/>
      <c r="K436" s="769"/>
      <c r="L436" s="369"/>
      <c r="M436" s="9"/>
      <c r="N436" s="9"/>
      <c r="O436" s="9"/>
    </row>
  </sheetData>
  <sheetProtection sheet="true" password="cdf5" objects="true" scenarios="true" selectLockedCells="true"/>
  <mergeCells count="300">
    <mergeCell ref="E6:G6"/>
    <mergeCell ref="E8:G8"/>
    <mergeCell ref="E13:F13"/>
    <mergeCell ref="E15:G15"/>
    <mergeCell ref="E16:H16"/>
    <mergeCell ref="E17:K17"/>
    <mergeCell ref="E24:K24"/>
    <mergeCell ref="I26:J26"/>
    <mergeCell ref="E27:F27"/>
    <mergeCell ref="I27:J27"/>
    <mergeCell ref="I31:J31"/>
    <mergeCell ref="I32:J32"/>
    <mergeCell ref="E33:G33"/>
    <mergeCell ref="I33:J33"/>
    <mergeCell ref="I34:J34"/>
    <mergeCell ref="E35:G35"/>
    <mergeCell ref="I35:J35"/>
    <mergeCell ref="E36:G36"/>
    <mergeCell ref="I36:J36"/>
    <mergeCell ref="E37:G37"/>
    <mergeCell ref="I37:J37"/>
    <mergeCell ref="E38:G38"/>
    <mergeCell ref="I38:J38"/>
    <mergeCell ref="E39:G39"/>
    <mergeCell ref="I39:J39"/>
    <mergeCell ref="E40:G40"/>
    <mergeCell ref="I40:J40"/>
    <mergeCell ref="E41:H41"/>
    <mergeCell ref="I41:J41"/>
    <mergeCell ref="E42:G42"/>
    <mergeCell ref="I42:J42"/>
    <mergeCell ref="E43:G43"/>
    <mergeCell ref="I43:J43"/>
    <mergeCell ref="E44:G44"/>
    <mergeCell ref="I44:J44"/>
    <mergeCell ref="E45:J45"/>
    <mergeCell ref="T55:U55"/>
    <mergeCell ref="W55:X55"/>
    <mergeCell ref="E63:G63"/>
    <mergeCell ref="E64:G64"/>
    <mergeCell ref="E65:G65"/>
    <mergeCell ref="E67:J67"/>
    <mergeCell ref="E69:G69"/>
    <mergeCell ref="E71:H71"/>
    <mergeCell ref="J71:K71"/>
    <mergeCell ref="E73:H73"/>
    <mergeCell ref="E74:H74"/>
    <mergeCell ref="E75:H75"/>
    <mergeCell ref="E78:H78"/>
    <mergeCell ref="E80:G80"/>
    <mergeCell ref="E81:G81"/>
    <mergeCell ref="E82:G82"/>
    <mergeCell ref="E83:G83"/>
    <mergeCell ref="E84:G84"/>
    <mergeCell ref="E86:G86"/>
    <mergeCell ref="E87:H87"/>
    <mergeCell ref="E90:G90"/>
    <mergeCell ref="E92:H92"/>
    <mergeCell ref="E93:H93"/>
    <mergeCell ref="E94:G94"/>
    <mergeCell ref="E95:H95"/>
    <mergeCell ref="W95:Y95"/>
    <mergeCell ref="E96:H96"/>
    <mergeCell ref="E98:F98"/>
    <mergeCell ref="S103:U103"/>
    <mergeCell ref="E104:G104"/>
    <mergeCell ref="S104:U104"/>
    <mergeCell ref="E105:G105"/>
    <mergeCell ref="S105:U105"/>
    <mergeCell ref="E106:G106"/>
    <mergeCell ref="S106:U106"/>
    <mergeCell ref="E107:G107"/>
    <mergeCell ref="E108:G108"/>
    <mergeCell ref="E109:G109"/>
    <mergeCell ref="H109:J109"/>
    <mergeCell ref="E110:G110"/>
    <mergeCell ref="H110:J110"/>
    <mergeCell ref="E111:G111"/>
    <mergeCell ref="E115:J115"/>
    <mergeCell ref="E116:F116"/>
    <mergeCell ref="H116:I116"/>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3:F123"/>
    <mergeCell ref="H123:J123"/>
    <mergeCell ref="E124:F124"/>
    <mergeCell ref="H124:J124"/>
    <mergeCell ref="E125:F125"/>
    <mergeCell ref="H125:I125"/>
    <mergeCell ref="E126:F126"/>
    <mergeCell ref="H126:I126"/>
    <mergeCell ref="E127:F127"/>
    <mergeCell ref="H127:J127"/>
    <mergeCell ref="E128:F128"/>
    <mergeCell ref="H128:I128"/>
    <mergeCell ref="E129:F129"/>
    <mergeCell ref="H129:I129"/>
    <mergeCell ref="E130:F130"/>
    <mergeCell ref="H130:I130"/>
    <mergeCell ref="E131:F131"/>
    <mergeCell ref="H131:I131"/>
    <mergeCell ref="E132:H132"/>
    <mergeCell ref="E134:G134"/>
    <mergeCell ref="E136:G136"/>
    <mergeCell ref="E137:I137"/>
    <mergeCell ref="E139:G139"/>
    <mergeCell ref="E145:K145"/>
    <mergeCell ref="E146:K146"/>
    <mergeCell ref="R151:S151"/>
    <mergeCell ref="R152:S152"/>
    <mergeCell ref="R153:S153"/>
    <mergeCell ref="E159:F159"/>
    <mergeCell ref="E161:G161"/>
    <mergeCell ref="E171:F171"/>
    <mergeCell ref="G171:H171"/>
    <mergeCell ref="E173:G173"/>
    <mergeCell ref="E174:G174"/>
    <mergeCell ref="E175:G175"/>
    <mergeCell ref="E176:G176"/>
    <mergeCell ref="E177:G177"/>
    <mergeCell ref="E178:H178"/>
    <mergeCell ref="E179:F179"/>
    <mergeCell ref="G179:H179"/>
    <mergeCell ref="E181:G181"/>
    <mergeCell ref="E182:G182"/>
    <mergeCell ref="E183:G183"/>
    <mergeCell ref="E184:G184"/>
    <mergeCell ref="E185:H185"/>
    <mergeCell ref="E186:F186"/>
    <mergeCell ref="G186:H186"/>
    <mergeCell ref="R187:S187"/>
    <mergeCell ref="E188:G188"/>
    <mergeCell ref="E189:G189"/>
    <mergeCell ref="E190:G190"/>
    <mergeCell ref="E191:G191"/>
    <mergeCell ref="E192:G192"/>
    <mergeCell ref="E193:G193"/>
    <mergeCell ref="E194:G194"/>
    <mergeCell ref="E195:H195"/>
    <mergeCell ref="E197:F197"/>
    <mergeCell ref="E198:F198"/>
    <mergeCell ref="E199:G199"/>
    <mergeCell ref="E200:G200"/>
    <mergeCell ref="E201:H201"/>
    <mergeCell ref="E202:F202"/>
    <mergeCell ref="G202:H202"/>
    <mergeCell ref="E204:G204"/>
    <mergeCell ref="E205:G205"/>
    <mergeCell ref="E206:G206"/>
    <mergeCell ref="E207:G207"/>
    <mergeCell ref="E208:H208"/>
    <mergeCell ref="E209:H209"/>
    <mergeCell ref="E211:G211"/>
    <mergeCell ref="E212:G212"/>
    <mergeCell ref="F214:I214"/>
    <mergeCell ref="F215:G215"/>
    <mergeCell ref="H215:I215"/>
    <mergeCell ref="F229:G229"/>
    <mergeCell ref="H229:I229"/>
    <mergeCell ref="J229:K229"/>
    <mergeCell ref="F233:G233"/>
    <mergeCell ref="J233:K233"/>
    <mergeCell ref="E241:K241"/>
    <mergeCell ref="E243:F243"/>
    <mergeCell ref="H243:I243"/>
    <mergeCell ref="E247:G247"/>
    <mergeCell ref="S247:T247"/>
    <mergeCell ref="E248:G248"/>
    <mergeCell ref="V248:W248"/>
    <mergeCell ref="E249:G249"/>
    <mergeCell ref="V249:W249"/>
    <mergeCell ref="E250:G250"/>
    <mergeCell ref="V250:W250"/>
    <mergeCell ref="V251:X251"/>
    <mergeCell ref="E253:F253"/>
    <mergeCell ref="E255:F255"/>
    <mergeCell ref="E256:G256"/>
    <mergeCell ref="E257:F257"/>
    <mergeCell ref="E259:F259"/>
    <mergeCell ref="H259:I259"/>
    <mergeCell ref="E263:G263"/>
    <mergeCell ref="I263:J263"/>
    <mergeCell ref="J265:K265"/>
    <mergeCell ref="G267:J267"/>
    <mergeCell ref="E268:E269"/>
    <mergeCell ref="F268:J268"/>
    <mergeCell ref="E285:H285"/>
    <mergeCell ref="R285:U285"/>
    <mergeCell ref="E286:H286"/>
    <mergeCell ref="E287:H287"/>
    <mergeCell ref="E288:H288"/>
    <mergeCell ref="V315:AA315"/>
    <mergeCell ref="E320:G320"/>
    <mergeCell ref="I320:K320"/>
    <mergeCell ref="F321:G321"/>
    <mergeCell ref="J321:K321"/>
    <mergeCell ref="R321:S321"/>
    <mergeCell ref="E322:G322"/>
    <mergeCell ref="I322:K322"/>
    <mergeCell ref="E323:G323"/>
    <mergeCell ref="I323:K323"/>
    <mergeCell ref="R323:S323"/>
    <mergeCell ref="E324:G324"/>
    <mergeCell ref="I324:K324"/>
    <mergeCell ref="R324:S324"/>
    <mergeCell ref="E325:F325"/>
    <mergeCell ref="I325:J325"/>
    <mergeCell ref="R325:S325"/>
    <mergeCell ref="E326:G326"/>
    <mergeCell ref="I326:K326"/>
    <mergeCell ref="E327:G327"/>
    <mergeCell ref="I327:K327"/>
    <mergeCell ref="R328:S328"/>
    <mergeCell ref="E330:G330"/>
    <mergeCell ref="I330:K330"/>
    <mergeCell ref="R330:S330"/>
    <mergeCell ref="E331:F331"/>
    <mergeCell ref="I331:J331"/>
    <mergeCell ref="R331:S331"/>
    <mergeCell ref="E332:G332"/>
    <mergeCell ref="I332:K332"/>
    <mergeCell ref="R332:S332"/>
    <mergeCell ref="E333:G333"/>
    <mergeCell ref="I333:K333"/>
    <mergeCell ref="R335:S335"/>
    <mergeCell ref="E336:G336"/>
    <mergeCell ref="I336:K336"/>
    <mergeCell ref="R336:S336"/>
    <mergeCell ref="E337:F337"/>
    <mergeCell ref="I337:J337"/>
    <mergeCell ref="R337:S337"/>
    <mergeCell ref="E338:G338"/>
    <mergeCell ref="I338:K338"/>
    <mergeCell ref="R338:S338"/>
    <mergeCell ref="E339:G339"/>
    <mergeCell ref="I339:K339"/>
    <mergeCell ref="R339:S339"/>
    <mergeCell ref="R342:S342"/>
    <mergeCell ref="R343:S343"/>
    <mergeCell ref="E344:G344"/>
    <mergeCell ref="I344:K344"/>
    <mergeCell ref="R344:S344"/>
    <mergeCell ref="R345:S345"/>
    <mergeCell ref="R346:S346"/>
    <mergeCell ref="E347:G347"/>
    <mergeCell ref="I347:K347"/>
    <mergeCell ref="Q350:W350"/>
    <mergeCell ref="E363:H363"/>
    <mergeCell ref="E364:F364"/>
    <mergeCell ref="E365:F365"/>
    <mergeCell ref="E366:F366"/>
    <mergeCell ref="I366:K366"/>
    <mergeCell ref="E367:F367"/>
    <mergeCell ref="E369:H369"/>
    <mergeCell ref="E371:G371"/>
    <mergeCell ref="E377:F377"/>
    <mergeCell ref="D381:F381"/>
    <mergeCell ref="D383:F383"/>
    <mergeCell ref="D387:E387"/>
    <mergeCell ref="F387:G387"/>
    <mergeCell ref="D388:E388"/>
    <mergeCell ref="F388:G388"/>
    <mergeCell ref="J388:K388"/>
    <mergeCell ref="D389:E389"/>
    <mergeCell ref="F389:G389"/>
    <mergeCell ref="D390:E390"/>
    <mergeCell ref="J390:K390"/>
    <mergeCell ref="D391:E391"/>
    <mergeCell ref="J391:K391"/>
    <mergeCell ref="D393:E394"/>
    <mergeCell ref="H396:I396"/>
    <mergeCell ref="H397:K397"/>
    <mergeCell ref="K401:K402"/>
    <mergeCell ref="D405:I405"/>
    <mergeCell ref="D407:E407"/>
    <mergeCell ref="D408:E408"/>
    <mergeCell ref="D409:E409"/>
    <mergeCell ref="D410:E410"/>
    <mergeCell ref="D411:E411"/>
    <mergeCell ref="D417:E417"/>
    <mergeCell ref="D418:E418"/>
    <mergeCell ref="D419:E419"/>
    <mergeCell ref="D420:E420"/>
    <mergeCell ref="D421:E421"/>
    <mergeCell ref="G429:J429"/>
    <mergeCell ref="D430:E431"/>
    <mergeCell ref="F430:J430"/>
    <mergeCell ref="D432:E432"/>
    <mergeCell ref="D433:E433"/>
    <mergeCell ref="D434:E434"/>
  </mergeCells>
  <conditionalFormatting sqref="J265:K265">
    <cfRule type="expression" priority="2" aboveAverage="0" equalAverage="0" bottom="0" percent="0" rank="0" text="" dxfId="0">
      <formula>$I$95=1</formula>
    </cfRule>
  </conditionalFormatting>
  <printOptions headings="false" gridLines="false" gridLinesSet="true" horizontalCentered="false" verticalCentered="false"/>
  <pageMargins left="0.236111111111111" right="0.236111111111111"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Sivu &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29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H21"/>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3.99"/>
    <col collapsed="false" customWidth="true" hidden="false" outlineLevel="0" max="9" min="3" style="0" width="12.28"/>
    <col collapsed="false" customWidth="true" hidden="false" outlineLevel="0" max="10" min="10" style="0" width="4.41"/>
    <col collapsed="false" customWidth="true" hidden="false" outlineLevel="0" max="11" min="11" style="0" width="2.28"/>
  </cols>
  <sheetData>
    <row r="1" s="6" customFormat="true" ht="11.25" hidden="false" customHeight="false" outlineLevel="0" collapsed="false">
      <c r="A1" s="7"/>
      <c r="B1" s="8"/>
      <c r="C1" s="7"/>
      <c r="D1" s="7"/>
      <c r="E1" s="7"/>
      <c r="F1" s="7"/>
      <c r="G1" s="7"/>
      <c r="H1" s="7"/>
      <c r="I1" s="7"/>
      <c r="J1" s="7"/>
      <c r="K1" s="7"/>
    </row>
    <row r="2" customFormat="false" ht="15" hidden="false" customHeight="false" outlineLevel="0" collapsed="false">
      <c r="A2" s="7"/>
      <c r="B2" s="11"/>
      <c r="C2" s="9"/>
      <c r="D2" s="9"/>
      <c r="E2" s="9"/>
      <c r="F2" s="9"/>
      <c r="G2" s="9"/>
      <c r="H2" s="9"/>
      <c r="I2" s="9"/>
      <c r="J2" s="9"/>
      <c r="K2" s="7"/>
      <c r="L2" s="6"/>
      <c r="M2" s="6"/>
      <c r="N2" s="6"/>
      <c r="O2" s="6"/>
      <c r="P2" s="6"/>
      <c r="Q2" s="6"/>
      <c r="R2" s="6"/>
      <c r="S2" s="6"/>
      <c r="T2" s="6"/>
      <c r="U2" s="6"/>
    </row>
    <row r="3" customFormat="false" ht="42.75" hidden="false" customHeight="false" outlineLevel="0" collapsed="false">
      <c r="A3" s="19"/>
      <c r="B3" s="770"/>
      <c r="C3" s="771" t="s">
        <v>631</v>
      </c>
      <c r="D3" s="25"/>
      <c r="E3" s="25"/>
      <c r="F3" s="25"/>
      <c r="G3" s="25"/>
      <c r="H3" s="25"/>
      <c r="I3" s="25"/>
      <c r="J3" s="25"/>
      <c r="K3" s="19"/>
      <c r="L3" s="18"/>
      <c r="M3" s="18"/>
      <c r="N3" s="18"/>
      <c r="O3" s="18"/>
      <c r="P3" s="18"/>
      <c r="Q3" s="18"/>
      <c r="R3" s="18"/>
      <c r="S3" s="18"/>
      <c r="T3" s="18"/>
      <c r="U3" s="18"/>
    </row>
    <row r="4" customFormat="false" ht="19.5" hidden="false" customHeight="false" outlineLevel="0" collapsed="false">
      <c r="A4" s="50"/>
      <c r="B4" s="772"/>
      <c r="C4" s="773"/>
      <c r="D4" s="54"/>
      <c r="E4" s="54"/>
      <c r="F4" s="54"/>
      <c r="G4" s="54"/>
      <c r="H4" s="54"/>
      <c r="I4" s="54"/>
      <c r="J4" s="54"/>
      <c r="K4" s="50"/>
      <c r="L4" s="49"/>
      <c r="M4" s="49"/>
      <c r="N4" s="49"/>
      <c r="O4" s="49"/>
      <c r="P4" s="49"/>
      <c r="Q4" s="49"/>
      <c r="R4" s="49"/>
      <c r="S4" s="49"/>
      <c r="T4" s="49"/>
      <c r="U4" s="49"/>
    </row>
    <row r="5" customFormat="false" ht="18.75" hidden="false" customHeight="false" outlineLevel="0" collapsed="false">
      <c r="A5" s="7"/>
      <c r="B5" s="11"/>
      <c r="C5" s="16" t="s">
        <v>632</v>
      </c>
      <c r="D5" s="9"/>
      <c r="E5" s="9"/>
      <c r="F5" s="9"/>
      <c r="G5" s="9"/>
      <c r="H5" s="9"/>
      <c r="I5" s="9"/>
      <c r="J5" s="6"/>
      <c r="K5" s="7"/>
      <c r="L5" s="6"/>
      <c r="M5" s="6"/>
      <c r="N5" s="6"/>
      <c r="O5" s="6"/>
      <c r="P5" s="6"/>
      <c r="Q5" s="6"/>
      <c r="R5" s="6"/>
      <c r="S5" s="6"/>
      <c r="T5" s="6"/>
      <c r="U5" s="6"/>
    </row>
    <row r="6" customFormat="false" ht="15.75" hidden="false" customHeight="false" outlineLevel="0" collapsed="false">
      <c r="A6" s="7"/>
      <c r="B6" s="17"/>
      <c r="C6" s="13"/>
      <c r="D6" s="13"/>
      <c r="E6" s="13"/>
      <c r="F6" s="13"/>
      <c r="G6" s="6"/>
      <c r="H6" s="6"/>
      <c r="I6" s="6"/>
      <c r="J6" s="6"/>
      <c r="K6" s="7"/>
      <c r="L6" s="6"/>
      <c r="M6" s="6"/>
      <c r="N6" s="6"/>
      <c r="O6" s="6"/>
      <c r="P6" s="6"/>
      <c r="Q6" s="6"/>
      <c r="R6" s="6"/>
      <c r="S6" s="6"/>
      <c r="T6" s="6"/>
      <c r="U6" s="6"/>
    </row>
    <row r="7" customFormat="false" ht="47.25" hidden="false" customHeight="false" outlineLevel="0" collapsed="false">
      <c r="A7" s="19"/>
      <c r="B7" s="20"/>
      <c r="C7" s="774" t="s">
        <v>633</v>
      </c>
      <c r="D7" s="774"/>
      <c r="E7" s="774"/>
      <c r="F7" s="774"/>
      <c r="G7" s="23"/>
      <c r="H7" s="18"/>
      <c r="I7" s="24"/>
      <c r="J7" s="18"/>
      <c r="K7" s="19"/>
      <c r="L7" s="18"/>
      <c r="M7" s="18"/>
      <c r="N7" s="18"/>
      <c r="O7" s="18"/>
      <c r="P7" s="27"/>
      <c r="Q7" s="18"/>
      <c r="R7" s="18"/>
      <c r="S7" s="18"/>
      <c r="T7" s="18"/>
      <c r="U7" s="18"/>
    </row>
    <row r="8" customFormat="false" ht="15.75" hidden="false" customHeight="false" outlineLevel="0" collapsed="false">
      <c r="A8" s="7"/>
      <c r="B8" s="17"/>
      <c r="C8" s="775"/>
      <c r="D8" s="776"/>
      <c r="E8" s="776"/>
      <c r="F8" s="777"/>
      <c r="G8" s="778"/>
      <c r="H8" s="6"/>
      <c r="I8" s="9"/>
      <c r="J8" s="6"/>
      <c r="K8" s="7"/>
      <c r="L8" s="6"/>
      <c r="M8" s="6"/>
      <c r="N8" s="6"/>
      <c r="O8" s="6"/>
      <c r="P8" s="6"/>
      <c r="Q8" s="6"/>
      <c r="R8" s="6"/>
      <c r="S8" s="6"/>
      <c r="T8" s="6"/>
      <c r="U8" s="6"/>
    </row>
    <row r="9" customFormat="false" ht="19.5" hidden="false" customHeight="false" outlineLevel="0" collapsed="false">
      <c r="A9" s="655"/>
      <c r="B9" s="2"/>
      <c r="C9" s="779" t="s">
        <v>634</v>
      </c>
      <c r="D9" s="779"/>
      <c r="E9" s="779"/>
      <c r="F9" s="779"/>
      <c r="G9" s="780"/>
      <c r="I9" s="1"/>
      <c r="K9" s="657"/>
    </row>
    <row r="10" customFormat="false" ht="15.75" hidden="false" customHeight="false" outlineLevel="0" collapsed="false">
      <c r="A10" s="29"/>
      <c r="B10" s="30"/>
      <c r="C10" s="28"/>
      <c r="D10" s="28"/>
      <c r="E10" s="28"/>
      <c r="F10" s="28"/>
      <c r="G10" s="28"/>
      <c r="H10" s="36"/>
      <c r="I10" s="36"/>
      <c r="J10" s="28"/>
      <c r="K10" s="29"/>
      <c r="L10" s="28"/>
      <c r="M10" s="28"/>
      <c r="N10" s="781"/>
      <c r="O10" s="782"/>
      <c r="P10" s="782"/>
      <c r="Q10" s="782"/>
      <c r="R10" s="782"/>
      <c r="S10" s="782"/>
      <c r="T10" s="782"/>
      <c r="U10" s="782"/>
    </row>
    <row r="11" customFormat="false" ht="15.75" hidden="false" customHeight="false" outlineLevel="0" collapsed="false">
      <c r="A11" s="29"/>
      <c r="B11" s="30"/>
      <c r="C11" s="783"/>
      <c r="D11" s="784"/>
      <c r="E11" s="784"/>
      <c r="F11" s="28"/>
      <c r="G11" s="28"/>
      <c r="H11" s="36"/>
      <c r="I11" s="36"/>
      <c r="J11" s="28"/>
      <c r="K11" s="29"/>
      <c r="L11" s="28"/>
      <c r="M11" s="28"/>
      <c r="N11" s="781"/>
      <c r="O11" s="782"/>
      <c r="P11" s="782"/>
      <c r="Q11" s="782"/>
      <c r="R11" s="782"/>
      <c r="S11" s="782"/>
      <c r="T11" s="782"/>
      <c r="U11" s="782"/>
    </row>
    <row r="12" customFormat="false" ht="16.5" hidden="false" customHeight="false" outlineLevel="0" collapsed="false">
      <c r="A12" s="50"/>
      <c r="B12" s="51"/>
      <c r="C12" s="785" t="s">
        <v>7</v>
      </c>
      <c r="D12" s="785"/>
      <c r="E12" s="785"/>
      <c r="F12" s="785"/>
      <c r="G12" s="49"/>
      <c r="H12" s="54"/>
      <c r="I12" s="54"/>
      <c r="J12" s="49"/>
      <c r="K12" s="50"/>
      <c r="L12" s="49"/>
      <c r="M12" s="49"/>
      <c r="N12" s="56"/>
      <c r="O12" s="57"/>
      <c r="P12" s="57"/>
      <c r="Q12" s="57"/>
      <c r="R12" s="57"/>
      <c r="S12" s="57"/>
      <c r="T12" s="57"/>
      <c r="U12" s="57"/>
    </row>
    <row r="13" customFormat="false" ht="15.75" hidden="false" customHeight="false" outlineLevel="0" collapsed="false">
      <c r="A13" s="50"/>
      <c r="B13" s="51"/>
      <c r="C13" s="786"/>
      <c r="D13" s="49"/>
      <c r="E13" s="49"/>
      <c r="F13" s="49"/>
      <c r="G13" s="49"/>
      <c r="H13" s="54"/>
      <c r="I13" s="54"/>
      <c r="J13" s="49"/>
      <c r="K13" s="50"/>
      <c r="L13" s="49"/>
      <c r="M13" s="49"/>
      <c r="N13" s="787"/>
      <c r="O13" s="57"/>
      <c r="P13" s="57"/>
      <c r="Q13" s="57"/>
      <c r="R13" s="57"/>
      <c r="S13" s="57"/>
      <c r="T13" s="57"/>
      <c r="U13" s="57"/>
    </row>
    <row r="14" customFormat="false" ht="16.5" hidden="false" customHeight="false" outlineLevel="0" collapsed="false">
      <c r="A14" s="50"/>
      <c r="B14" s="51"/>
      <c r="C14" s="788" t="s">
        <v>8</v>
      </c>
      <c r="D14" s="49"/>
      <c r="E14" s="49"/>
      <c r="F14" s="49"/>
      <c r="G14" s="49"/>
      <c r="H14" s="54"/>
      <c r="I14" s="54"/>
      <c r="J14" s="49"/>
      <c r="K14" s="50"/>
      <c r="L14" s="49"/>
      <c r="M14" s="49"/>
      <c r="N14" s="49"/>
      <c r="O14" s="49"/>
      <c r="P14" s="49"/>
      <c r="Q14" s="49"/>
      <c r="R14" s="49"/>
      <c r="S14" s="49"/>
      <c r="T14" s="49"/>
      <c r="U14" s="49"/>
    </row>
    <row r="15" customFormat="false" ht="16.5" hidden="false" customHeight="false" outlineLevel="0" collapsed="false">
      <c r="A15" s="50"/>
      <c r="B15" s="51"/>
      <c r="C15" s="62"/>
      <c r="D15" s="38" t="s">
        <v>635</v>
      </c>
      <c r="E15" s="49"/>
      <c r="F15" s="49"/>
      <c r="G15" s="49"/>
      <c r="H15" s="54"/>
      <c r="I15" s="54"/>
      <c r="J15" s="49"/>
      <c r="K15" s="50"/>
      <c r="L15" s="49"/>
      <c r="M15" s="49"/>
      <c r="N15" s="55"/>
      <c r="O15" s="49"/>
      <c r="P15" s="49"/>
      <c r="Q15" s="49"/>
      <c r="R15" s="49"/>
      <c r="S15" s="49"/>
      <c r="T15" s="49"/>
      <c r="U15" s="49"/>
    </row>
    <row r="16" customFormat="false" ht="16.5" hidden="false" customHeight="false" outlineLevel="0" collapsed="false">
      <c r="A16" s="50"/>
      <c r="B16" s="51"/>
      <c r="C16" s="64"/>
      <c r="D16" s="38" t="s">
        <v>636</v>
      </c>
      <c r="E16" s="49"/>
      <c r="F16" s="49"/>
      <c r="G16" s="49"/>
      <c r="H16" s="54"/>
      <c r="I16" s="54"/>
      <c r="J16" s="49"/>
      <c r="K16" s="50"/>
      <c r="L16" s="49"/>
      <c r="M16" s="49"/>
      <c r="N16" s="55"/>
      <c r="O16" s="49"/>
      <c r="P16" s="55"/>
      <c r="Q16" s="49"/>
      <c r="R16" s="49"/>
      <c r="S16" s="49"/>
      <c r="T16" s="49"/>
      <c r="U16" s="49"/>
    </row>
    <row r="17" customFormat="false" ht="16.5" hidden="false" customHeight="false" outlineLevel="0" collapsed="false">
      <c r="A17" s="50"/>
      <c r="B17" s="51"/>
      <c r="C17" s="62"/>
      <c r="D17" s="38" t="s">
        <v>637</v>
      </c>
      <c r="E17" s="49"/>
      <c r="F17" s="49"/>
      <c r="G17" s="49"/>
      <c r="H17" s="54"/>
      <c r="I17" s="54"/>
      <c r="J17" s="49"/>
      <c r="K17" s="50"/>
      <c r="L17" s="49"/>
      <c r="M17" s="49"/>
      <c r="N17" s="49"/>
      <c r="O17" s="49"/>
      <c r="P17" s="49"/>
      <c r="Q17" s="49"/>
      <c r="R17" s="49"/>
      <c r="S17" s="49"/>
      <c r="T17" s="49"/>
      <c r="U17" s="49"/>
    </row>
    <row r="18" customFormat="false" ht="15.75" hidden="false" customHeight="false" outlineLevel="0" collapsed="false">
      <c r="A18" s="50"/>
      <c r="B18" s="51" t="s">
        <v>14</v>
      </c>
      <c r="C18" s="38" t="s">
        <v>638</v>
      </c>
      <c r="D18" s="49"/>
      <c r="E18" s="49"/>
      <c r="F18" s="49"/>
      <c r="G18" s="49"/>
      <c r="H18" s="54"/>
      <c r="I18" s="54"/>
      <c r="J18" s="49"/>
      <c r="K18" s="50"/>
      <c r="L18" s="49"/>
      <c r="M18" s="49"/>
      <c r="N18" s="55"/>
      <c r="O18" s="49"/>
      <c r="P18" s="49"/>
      <c r="Q18" s="49"/>
      <c r="R18" s="49"/>
      <c r="S18" s="49"/>
      <c r="T18" s="49"/>
      <c r="U18" s="49"/>
    </row>
    <row r="19" customFormat="false" ht="16.5" hidden="false" customHeight="false" outlineLevel="0" collapsed="false">
      <c r="A19" s="50"/>
      <c r="B19" s="51"/>
      <c r="C19" s="49"/>
      <c r="D19" s="49"/>
      <c r="E19" s="49"/>
      <c r="F19" s="49"/>
      <c r="G19" s="49"/>
      <c r="H19" s="49"/>
      <c r="I19" s="49"/>
      <c r="J19" s="49"/>
      <c r="K19" s="50"/>
      <c r="L19" s="49"/>
      <c r="M19" s="49"/>
      <c r="N19" s="49"/>
      <c r="O19" s="49"/>
      <c r="P19" s="49"/>
      <c r="Q19" s="49"/>
      <c r="R19" s="49"/>
      <c r="S19" s="49"/>
      <c r="T19" s="49"/>
      <c r="U19" s="49"/>
    </row>
    <row r="20" customFormat="false" ht="16.5" hidden="false" customHeight="false" outlineLevel="0" collapsed="false">
      <c r="A20" s="50"/>
      <c r="B20" s="51"/>
      <c r="C20" s="38" t="s">
        <v>18</v>
      </c>
      <c r="D20" s="38"/>
      <c r="E20" s="49"/>
      <c r="F20" s="789"/>
      <c r="G20" s="70"/>
      <c r="H20" s="70"/>
      <c r="I20" s="49"/>
      <c r="J20" s="49"/>
      <c r="K20" s="50"/>
      <c r="L20" s="49"/>
      <c r="M20" s="49"/>
      <c r="N20" s="49"/>
      <c r="O20" s="49"/>
      <c r="P20" s="49"/>
      <c r="Q20" s="49"/>
      <c r="R20" s="49"/>
      <c r="S20" s="49"/>
      <c r="T20" s="49"/>
      <c r="U20" s="49"/>
    </row>
    <row r="21" customFormat="false" ht="16.5" hidden="false" customHeight="false" outlineLevel="0" collapsed="false">
      <c r="A21" s="50"/>
      <c r="B21" s="51" t="s">
        <v>14</v>
      </c>
      <c r="C21" s="68" t="s">
        <v>19</v>
      </c>
      <c r="D21" s="68"/>
      <c r="E21" s="49"/>
      <c r="F21" s="790"/>
      <c r="G21" s="791" t="n">
        <v>40211</v>
      </c>
      <c r="H21" s="791"/>
      <c r="I21" s="49"/>
      <c r="J21" s="49"/>
      <c r="K21" s="50"/>
      <c r="L21" s="49"/>
      <c r="M21" s="49"/>
      <c r="N21" s="49"/>
      <c r="O21" s="49"/>
      <c r="P21" s="49"/>
      <c r="Q21" s="49"/>
      <c r="R21" s="49"/>
      <c r="S21" s="49"/>
      <c r="T21" s="49"/>
      <c r="U21" s="49"/>
    </row>
    <row r="22" customFormat="false" ht="15.75" hidden="false" customHeight="false" outlineLevel="0" collapsed="false">
      <c r="A22" s="50"/>
      <c r="B22" s="51"/>
      <c r="C22" s="49"/>
      <c r="D22" s="49"/>
      <c r="E22" s="49"/>
      <c r="F22" s="49"/>
      <c r="G22" s="49"/>
      <c r="H22" s="49"/>
      <c r="I22" s="49"/>
      <c r="J22" s="49"/>
      <c r="K22" s="50"/>
      <c r="L22" s="49"/>
      <c r="M22" s="49"/>
      <c r="N22" s="38"/>
      <c r="O22" s="38"/>
      <c r="P22" s="38"/>
      <c r="Q22" s="38"/>
      <c r="R22" s="38" t="s">
        <v>20</v>
      </c>
      <c r="S22" s="49"/>
      <c r="T22" s="49"/>
      <c r="U22" s="49"/>
    </row>
    <row r="23" customFormat="false" ht="21" hidden="false" customHeight="false" outlineLevel="0" collapsed="false">
      <c r="A23" s="19"/>
      <c r="B23" s="20"/>
      <c r="C23" s="77" t="s">
        <v>23</v>
      </c>
      <c r="D23" s="19"/>
      <c r="E23" s="19"/>
      <c r="F23" s="19"/>
      <c r="G23" s="19"/>
      <c r="H23" s="19"/>
      <c r="I23" s="19"/>
      <c r="J23" s="18"/>
      <c r="K23" s="19"/>
      <c r="L23" s="18"/>
      <c r="M23" s="18"/>
      <c r="N23" s="20"/>
      <c r="O23" s="18"/>
      <c r="P23" s="18"/>
      <c r="Q23" s="18"/>
      <c r="R23" s="38" t="s">
        <v>24</v>
      </c>
      <c r="S23" s="18"/>
      <c r="T23" s="18"/>
      <c r="U23" s="18"/>
    </row>
    <row r="24" customFormat="false" ht="16.5" hidden="false" customHeight="false" outlineLevel="0" collapsed="false">
      <c r="A24" s="50"/>
      <c r="B24" s="51"/>
      <c r="C24" s="49"/>
      <c r="D24" s="49"/>
      <c r="E24" s="49"/>
      <c r="F24" s="49"/>
      <c r="G24" s="49"/>
      <c r="H24" s="49"/>
      <c r="I24" s="49"/>
      <c r="J24" s="49"/>
      <c r="K24" s="50"/>
      <c r="L24" s="49"/>
      <c r="M24" s="49"/>
      <c r="N24" s="40"/>
      <c r="O24" s="38"/>
      <c r="P24" s="38"/>
      <c r="Q24" s="38"/>
      <c r="R24" s="38"/>
      <c r="S24" s="49"/>
      <c r="T24" s="49"/>
      <c r="U24" s="49"/>
    </row>
    <row r="25" customFormat="false" ht="16.5" hidden="false" customHeight="false" outlineLevel="0" collapsed="false">
      <c r="A25" s="50"/>
      <c r="B25" s="51" t="s">
        <v>14</v>
      </c>
      <c r="C25" s="68" t="s">
        <v>639</v>
      </c>
      <c r="D25" s="68"/>
      <c r="E25" s="49"/>
      <c r="F25" s="86" t="str">
        <f aca="false">IF(G25=0,"Syötä tieto &gt; ","")</f>
        <v>Syötä tieto &gt; </v>
      </c>
      <c r="G25" s="70"/>
      <c r="H25" s="70"/>
      <c r="I25" s="49"/>
      <c r="J25" s="49"/>
      <c r="K25" s="50"/>
      <c r="L25" s="49"/>
      <c r="M25" s="49"/>
      <c r="N25" s="40"/>
      <c r="O25" s="38"/>
      <c r="P25" s="38"/>
      <c r="Q25" s="38"/>
      <c r="R25" s="792" t="n">
        <f aca="false">IF(G25=0,0,1)</f>
        <v>0</v>
      </c>
      <c r="S25" s="49"/>
      <c r="T25" s="49"/>
      <c r="U25" s="49"/>
    </row>
    <row r="26" customFormat="false" ht="16.5" hidden="false" customHeight="false" outlineLevel="0" collapsed="false">
      <c r="A26" s="50"/>
      <c r="B26" s="51"/>
      <c r="C26" s="38" t="s">
        <v>640</v>
      </c>
      <c r="D26" s="38"/>
      <c r="E26" s="38"/>
      <c r="F26" s="86"/>
      <c r="G26" s="70"/>
      <c r="H26" s="70"/>
      <c r="I26" s="49"/>
      <c r="J26" s="49"/>
      <c r="K26" s="50"/>
      <c r="L26" s="49"/>
      <c r="M26" s="49"/>
      <c r="N26" s="38"/>
      <c r="O26" s="172"/>
      <c r="P26" s="793" t="s">
        <v>47</v>
      </c>
      <c r="Q26" s="38"/>
      <c r="R26" s="84"/>
      <c r="S26" s="49"/>
      <c r="T26" s="49"/>
      <c r="U26" s="49"/>
    </row>
    <row r="27" customFormat="false" ht="16.5" hidden="false" customHeight="false" outlineLevel="0" collapsed="false">
      <c r="A27" s="50"/>
      <c r="B27" s="51"/>
      <c r="C27" s="38" t="s">
        <v>26</v>
      </c>
      <c r="D27" s="38"/>
      <c r="E27" s="38"/>
      <c r="F27" s="86"/>
      <c r="G27" s="70"/>
      <c r="H27" s="70"/>
      <c r="I27" s="49"/>
      <c r="J27" s="49"/>
      <c r="K27" s="50"/>
      <c r="L27" s="49"/>
      <c r="M27" s="49"/>
      <c r="N27" s="38"/>
      <c r="O27" s="155" t="s">
        <v>48</v>
      </c>
      <c r="P27" s="157" t="s">
        <v>49</v>
      </c>
      <c r="Q27" s="38"/>
      <c r="R27" s="84"/>
      <c r="S27" s="49"/>
      <c r="T27" s="49"/>
      <c r="U27" s="49"/>
    </row>
    <row r="28" customFormat="false" ht="16.5" hidden="false" customHeight="false" outlineLevel="0" collapsed="false">
      <c r="A28" s="50"/>
      <c r="B28" s="51" t="s">
        <v>14</v>
      </c>
      <c r="C28" s="68" t="s">
        <v>641</v>
      </c>
      <c r="D28" s="68"/>
      <c r="E28" s="38"/>
      <c r="F28" s="86" t="str">
        <f aca="false">IF(G28=0,"Syötä tieto &gt; ","")</f>
        <v>Syötä tieto &gt; </v>
      </c>
      <c r="G28" s="88"/>
      <c r="H28" s="88"/>
      <c r="I28" s="38" t="s">
        <v>152</v>
      </c>
      <c r="J28" s="49"/>
      <c r="K28" s="50"/>
      <c r="L28" s="49"/>
      <c r="M28" s="49"/>
      <c r="N28" s="38"/>
      <c r="O28" s="554" t="n">
        <v>1</v>
      </c>
      <c r="P28" s="84" t="n">
        <v>3952</v>
      </c>
      <c r="Q28" s="38"/>
      <c r="R28" s="792" t="n">
        <f aca="false">IF(G28=0,0,1)</f>
        <v>0</v>
      </c>
      <c r="S28" s="49"/>
      <c r="T28" s="49"/>
      <c r="U28" s="49"/>
    </row>
    <row r="29" customFormat="false" ht="16.5" hidden="false" customHeight="false" outlineLevel="0" collapsed="false">
      <c r="A29" s="50"/>
      <c r="B29" s="51" t="s">
        <v>14</v>
      </c>
      <c r="C29" s="68" t="s">
        <v>642</v>
      </c>
      <c r="D29" s="68"/>
      <c r="E29" s="68"/>
      <c r="F29" s="86" t="str">
        <f aca="false">IF(G29=0,"Syötä tieto &gt; ","")</f>
        <v/>
      </c>
      <c r="G29" s="89" t="n">
        <v>100</v>
      </c>
      <c r="H29" s="89"/>
      <c r="I29" s="38" t="s">
        <v>40</v>
      </c>
      <c r="J29" s="49"/>
      <c r="K29" s="50"/>
      <c r="L29" s="49"/>
      <c r="M29" s="49"/>
      <c r="N29" s="38" t="s">
        <v>53</v>
      </c>
      <c r="O29" s="554" t="n">
        <v>2</v>
      </c>
      <c r="P29" s="84" t="n">
        <v>4333</v>
      </c>
      <c r="Q29" s="38" t="s">
        <v>54</v>
      </c>
      <c r="R29" s="792" t="n">
        <f aca="false">IF(G29=0,0,1)</f>
        <v>1</v>
      </c>
      <c r="S29" s="49"/>
      <c r="T29" s="49"/>
      <c r="U29" s="49"/>
    </row>
    <row r="30" customFormat="false" ht="16.5" hidden="false" customHeight="false" outlineLevel="0" collapsed="false">
      <c r="A30" s="50"/>
      <c r="B30" s="51" t="s">
        <v>14</v>
      </c>
      <c r="C30" s="38" t="s">
        <v>643</v>
      </c>
      <c r="D30" s="38"/>
      <c r="E30" s="38"/>
      <c r="F30" s="86" t="str">
        <f aca="false">IF(G30=0,"Syötä tieto &gt; ","")</f>
        <v>Syötä tieto &gt; </v>
      </c>
      <c r="G30" s="89" t="n">
        <v>0</v>
      </c>
      <c r="H30" s="89"/>
      <c r="I30" s="38" t="s">
        <v>40</v>
      </c>
      <c r="J30" s="49"/>
      <c r="K30" s="50"/>
      <c r="L30" s="49"/>
      <c r="M30" s="49"/>
      <c r="N30" s="38"/>
      <c r="O30" s="554" t="n">
        <v>3</v>
      </c>
      <c r="P30" s="84" t="n">
        <v>4782</v>
      </c>
      <c r="Q30" s="38"/>
      <c r="R30" s="792" t="n">
        <f aca="false">IF(G30=0,0,1)</f>
        <v>0</v>
      </c>
      <c r="S30" s="49"/>
      <c r="T30" s="49"/>
      <c r="U30" s="49"/>
    </row>
    <row r="31" customFormat="false" ht="16.5" hidden="false" customHeight="false" outlineLevel="0" collapsed="false">
      <c r="A31" s="50"/>
      <c r="B31" s="51" t="s">
        <v>14</v>
      </c>
      <c r="C31" s="68" t="s">
        <v>44</v>
      </c>
      <c r="D31" s="68"/>
      <c r="E31" s="38"/>
      <c r="F31" s="94" t="str">
        <f aca="false">IF(G31=1,"",IF(G31=2,"",IF(G31=3,"",IF(G31=4,"","Syötä 1/2/3/4"))))</f>
        <v/>
      </c>
      <c r="G31" s="88" t="n">
        <v>4</v>
      </c>
      <c r="H31" s="88"/>
      <c r="I31" s="38"/>
      <c r="J31" s="49"/>
      <c r="K31" s="50"/>
      <c r="L31" s="49"/>
      <c r="M31" s="49"/>
      <c r="N31" s="165" t="n">
        <f aca="false">IF(G31=1,P28,IF(G31=2,P29,IF(G31=3,P30,IF(G31=4,P31,0))))</f>
        <v>6063</v>
      </c>
      <c r="O31" s="554" t="n">
        <v>4</v>
      </c>
      <c r="P31" s="84" t="n">
        <v>6063</v>
      </c>
      <c r="Q31" s="38"/>
      <c r="R31" s="792" t="n">
        <f aca="false">IF(G31=1,1,IF(G31=2,1,IF(G31=3,1,IF(G31=4,1,0))))</f>
        <v>1</v>
      </c>
      <c r="S31" s="49"/>
      <c r="T31" s="49"/>
      <c r="U31" s="49"/>
    </row>
    <row r="32" customFormat="false" ht="16.5" hidden="false" customHeight="false" outlineLevel="0" collapsed="false">
      <c r="A32" s="50"/>
      <c r="B32" s="51"/>
      <c r="C32" s="38"/>
      <c r="D32" s="38"/>
      <c r="E32" s="38"/>
      <c r="F32" s="789"/>
      <c r="G32" s="789"/>
      <c r="H32" s="794"/>
      <c r="I32" s="38"/>
      <c r="J32" s="49"/>
      <c r="K32" s="50"/>
      <c r="L32" s="49"/>
      <c r="M32" s="49"/>
      <c r="N32" s="38"/>
      <c r="O32" s="38"/>
      <c r="P32" s="38"/>
      <c r="Q32" s="38"/>
      <c r="R32" s="84"/>
      <c r="S32" s="49"/>
      <c r="T32" s="49"/>
      <c r="U32" s="49"/>
    </row>
    <row r="33" customFormat="false" ht="16.5" hidden="false" customHeight="false" outlineLevel="0" collapsed="false">
      <c r="A33" s="50"/>
      <c r="B33" s="51" t="s">
        <v>14</v>
      </c>
      <c r="C33" s="38" t="s">
        <v>644</v>
      </c>
      <c r="D33" s="38"/>
      <c r="E33" s="38"/>
      <c r="F33" s="86" t="str">
        <f aca="false">IF(G33=0,"Syötä tieto &gt; ","")</f>
        <v>Syötä tieto &gt; </v>
      </c>
      <c r="G33" s="70"/>
      <c r="H33" s="70"/>
      <c r="I33" s="49"/>
      <c r="J33" s="49"/>
      <c r="K33" s="50"/>
      <c r="L33" s="49"/>
      <c r="M33" s="49"/>
      <c r="N33" s="38" t="s">
        <v>645</v>
      </c>
      <c r="O33" s="38"/>
      <c r="P33" s="795" t="n">
        <f aca="false">G29+G30</f>
        <v>100</v>
      </c>
      <c r="Q33" s="38"/>
      <c r="R33" s="792" t="n">
        <f aca="false">IF(G33=0,0,1)</f>
        <v>0</v>
      </c>
      <c r="S33" s="49"/>
      <c r="T33" s="49"/>
      <c r="U33" s="49"/>
    </row>
    <row r="34" customFormat="false" ht="16.5" hidden="false" customHeight="false" outlineLevel="0" collapsed="false">
      <c r="A34" s="50"/>
      <c r="B34" s="51" t="s">
        <v>14</v>
      </c>
      <c r="C34" s="68" t="s">
        <v>646</v>
      </c>
      <c r="D34" s="68"/>
      <c r="E34" s="68"/>
      <c r="F34" s="86" t="str">
        <f aca="false">IF(G34=0,"Syötä tieto &gt; ","")</f>
        <v/>
      </c>
      <c r="G34" s="87" t="n">
        <v>2</v>
      </c>
      <c r="H34" s="87"/>
      <c r="I34" s="38" t="s">
        <v>647</v>
      </c>
      <c r="J34" s="49"/>
      <c r="K34" s="50"/>
      <c r="L34" s="49"/>
      <c r="M34" s="49"/>
      <c r="N34" s="49"/>
      <c r="O34" s="49"/>
      <c r="P34" s="49"/>
      <c r="Q34" s="49"/>
      <c r="R34" s="792" t="n">
        <f aca="false">IF(G34=0,0,1)</f>
        <v>1</v>
      </c>
      <c r="S34" s="49"/>
      <c r="T34" s="49"/>
      <c r="U34" s="49"/>
    </row>
    <row r="35" customFormat="false" ht="16.5" hidden="false" customHeight="false" outlineLevel="0" collapsed="false">
      <c r="A35" s="50"/>
      <c r="B35" s="51" t="s">
        <v>14</v>
      </c>
      <c r="C35" s="68" t="s">
        <v>648</v>
      </c>
      <c r="D35" s="68"/>
      <c r="E35" s="68"/>
      <c r="F35" s="86" t="str">
        <f aca="false">IF(G35=0,"Syötä tieto &gt; ","")</f>
        <v/>
      </c>
      <c r="G35" s="89" t="n">
        <v>100</v>
      </c>
      <c r="H35" s="89"/>
      <c r="I35" s="38" t="s">
        <v>40</v>
      </c>
      <c r="J35" s="49"/>
      <c r="K35" s="50"/>
      <c r="L35" s="49"/>
      <c r="M35" s="49"/>
      <c r="R35" s="792" t="n">
        <f aca="false">IF(G35=0,0,1)</f>
        <v>1</v>
      </c>
      <c r="S35" s="49"/>
      <c r="T35" s="49"/>
      <c r="U35" s="49"/>
    </row>
    <row r="36" customFormat="false" ht="16.5" hidden="false" customHeight="false" outlineLevel="0" collapsed="false">
      <c r="A36" s="50"/>
      <c r="B36" s="51" t="s">
        <v>14</v>
      </c>
      <c r="C36" s="68" t="s">
        <v>649</v>
      </c>
      <c r="D36" s="68"/>
      <c r="E36" s="68"/>
      <c r="F36" s="86" t="str">
        <f aca="false">IF(G36=0,"Syötä tieto &gt; ","")</f>
        <v/>
      </c>
      <c r="G36" s="387" t="n">
        <v>100</v>
      </c>
      <c r="H36" s="387"/>
      <c r="I36" s="38" t="s">
        <v>650</v>
      </c>
      <c r="J36" s="49"/>
      <c r="K36" s="50"/>
      <c r="L36" s="49"/>
      <c r="M36" s="49"/>
      <c r="R36" s="792" t="n">
        <f aca="false">IF(G36=0,0,1)</f>
        <v>1</v>
      </c>
      <c r="S36" s="49"/>
      <c r="T36" s="49"/>
      <c r="U36" s="49"/>
    </row>
    <row r="37" customFormat="false" ht="16.5" hidden="false" customHeight="false" outlineLevel="0" collapsed="false">
      <c r="A37" s="50"/>
      <c r="B37" s="51" t="s">
        <v>14</v>
      </c>
      <c r="C37" s="68" t="s">
        <v>651</v>
      </c>
      <c r="D37" s="68"/>
      <c r="E37" s="68"/>
      <c r="F37" s="86"/>
      <c r="G37" s="387" t="n">
        <v>10</v>
      </c>
      <c r="H37" s="387"/>
      <c r="I37" s="38" t="s">
        <v>650</v>
      </c>
      <c r="J37" s="49"/>
      <c r="K37" s="50"/>
      <c r="L37" s="49"/>
      <c r="M37" s="49"/>
      <c r="R37" s="792"/>
      <c r="S37" s="49"/>
      <c r="T37" s="49"/>
      <c r="U37" s="49"/>
    </row>
    <row r="38" customFormat="false" ht="16.5" hidden="false" customHeight="false" outlineLevel="0" collapsed="false">
      <c r="A38" s="50"/>
      <c r="B38" s="51" t="s">
        <v>14</v>
      </c>
      <c r="C38" s="68" t="s">
        <v>588</v>
      </c>
      <c r="D38" s="68"/>
      <c r="E38" s="68"/>
      <c r="F38" s="86" t="str">
        <f aca="false">IF(G38=0,"Syötä tieto &gt; ","")</f>
        <v>Syötä tieto &gt; </v>
      </c>
      <c r="G38" s="70"/>
      <c r="H38" s="70"/>
      <c r="I38" s="49"/>
      <c r="J38" s="49"/>
      <c r="K38" s="50"/>
      <c r="L38" s="49"/>
      <c r="M38" s="49"/>
      <c r="R38" s="792" t="n">
        <f aca="false">IF(G38=0,0,1)</f>
        <v>0</v>
      </c>
      <c r="S38" s="49"/>
      <c r="T38" s="49"/>
      <c r="U38" s="49"/>
    </row>
    <row r="39" customFormat="false" ht="15.75" hidden="false" customHeight="false" outlineLevel="0" collapsed="false">
      <c r="A39" s="50"/>
      <c r="B39" s="51"/>
      <c r="C39" s="68"/>
      <c r="D39" s="68"/>
      <c r="E39" s="68"/>
      <c r="G39" s="796"/>
      <c r="H39" s="796"/>
      <c r="I39" s="49"/>
      <c r="J39" s="49"/>
      <c r="K39" s="50"/>
      <c r="L39" s="49"/>
      <c r="M39" s="49"/>
      <c r="N39" s="38" t="s">
        <v>652</v>
      </c>
      <c r="O39" s="797"/>
      <c r="R39" s="101" t="n">
        <f aca="false">R25*R28*R29*R30*R31*R33*R34*R35*R38</f>
        <v>0</v>
      </c>
      <c r="S39" s="49"/>
      <c r="T39" s="49"/>
      <c r="U39" s="49"/>
    </row>
    <row r="40" customFormat="false" ht="15.75" hidden="false" customHeight="false" outlineLevel="0" collapsed="false">
      <c r="A40" s="50"/>
      <c r="B40" s="51"/>
      <c r="C40" s="798" t="str">
        <f aca="false">IF(R39=0,"SYÖTÄ PAKOLLISET TIEDOT YLLÄ OLEVAAN KOHTAAN 1.","")</f>
        <v>SYÖTÄ PAKOLLISET TIEDOT YLLÄ OLEVAAN KOHTAAN 1.</v>
      </c>
      <c r="D40" s="798"/>
      <c r="E40" s="798"/>
      <c r="F40" s="798"/>
      <c r="G40" s="798"/>
      <c r="H40" s="798"/>
      <c r="I40" s="49"/>
      <c r="J40" s="49"/>
      <c r="K40" s="50"/>
      <c r="L40" s="49"/>
      <c r="M40" s="49"/>
      <c r="S40" s="49"/>
      <c r="T40" s="49"/>
      <c r="U40" s="49"/>
    </row>
    <row r="41" s="3" customFormat="true" ht="6.75" hidden="false" customHeight="false" outlineLevel="0" collapsed="false">
      <c r="A41" s="102"/>
      <c r="B41" s="5"/>
      <c r="C41" s="103"/>
      <c r="D41" s="103"/>
      <c r="E41" s="103"/>
      <c r="F41" s="103"/>
      <c r="G41" s="103"/>
      <c r="H41" s="103"/>
      <c r="I41" s="102"/>
      <c r="K41" s="102"/>
      <c r="R41" s="105"/>
    </row>
    <row r="42" customFormat="false" ht="16.5" hidden="false" customHeight="false" outlineLevel="0" collapsed="false">
      <c r="A42" s="50"/>
      <c r="B42" s="51"/>
      <c r="C42" s="106"/>
      <c r="D42" s="106"/>
      <c r="E42" s="106"/>
      <c r="F42" s="106"/>
      <c r="G42" s="107"/>
      <c r="H42" s="107"/>
      <c r="I42" s="49"/>
      <c r="J42" s="49"/>
      <c r="K42" s="50"/>
      <c r="L42" s="49"/>
      <c r="M42" s="49"/>
      <c r="N42" s="49"/>
      <c r="O42" s="49"/>
      <c r="P42" s="49"/>
      <c r="Q42" s="49"/>
      <c r="R42" s="110"/>
      <c r="S42" s="49"/>
      <c r="T42" s="49"/>
      <c r="U42" s="49"/>
    </row>
    <row r="43" customFormat="false" ht="16.5" hidden="false" customHeight="false" outlineLevel="0" collapsed="false">
      <c r="A43" s="50"/>
      <c r="B43" s="51"/>
      <c r="C43" s="111"/>
      <c r="D43" s="112"/>
      <c r="E43" s="113"/>
      <c r="F43" s="106"/>
      <c r="G43" s="107"/>
      <c r="H43" s="107"/>
      <c r="I43" s="49"/>
      <c r="J43" s="49"/>
      <c r="K43" s="50"/>
      <c r="L43" s="49"/>
      <c r="M43" s="49"/>
      <c r="N43" s="49"/>
      <c r="O43" s="49"/>
      <c r="P43" s="49"/>
      <c r="Q43" s="49"/>
      <c r="R43" s="110"/>
      <c r="S43" s="49"/>
      <c r="T43" s="49"/>
      <c r="U43" s="49"/>
    </row>
    <row r="44" customFormat="false" ht="15.75" hidden="false" customHeight="false" outlineLevel="0" collapsed="false">
      <c r="A44" s="50"/>
      <c r="B44" s="51"/>
      <c r="C44" s="115"/>
      <c r="D44" s="116"/>
      <c r="E44" s="117"/>
      <c r="F44" s="106"/>
      <c r="G44" s="118"/>
      <c r="H44" s="119" t="s">
        <v>50</v>
      </c>
      <c r="I44" s="49"/>
      <c r="J44" s="49"/>
      <c r="K44" s="50"/>
      <c r="L44" s="49"/>
      <c r="M44" s="49"/>
      <c r="N44" s="49"/>
      <c r="O44" s="49"/>
      <c r="P44" s="49"/>
      <c r="Q44" s="49"/>
      <c r="R44" s="110"/>
      <c r="S44" s="49"/>
      <c r="T44" s="49"/>
      <c r="U44" s="49"/>
    </row>
    <row r="45" customFormat="false" ht="15.75" hidden="false" customHeight="false" outlineLevel="0" collapsed="false">
      <c r="A45" s="50"/>
      <c r="B45" s="51"/>
      <c r="C45" s="115"/>
      <c r="D45" s="116"/>
      <c r="E45" s="117"/>
      <c r="F45" s="106"/>
      <c r="G45" s="120" t="s">
        <v>51</v>
      </c>
      <c r="H45" s="121" t="s">
        <v>52</v>
      </c>
      <c r="I45" s="49"/>
      <c r="J45" s="49"/>
      <c r="K45" s="50"/>
      <c r="L45" s="49"/>
      <c r="M45" s="49"/>
      <c r="N45" s="49"/>
      <c r="O45" s="49"/>
      <c r="P45" s="49"/>
      <c r="Q45" s="49"/>
      <c r="R45" s="110"/>
      <c r="S45" s="49"/>
      <c r="T45" s="49"/>
      <c r="U45" s="49"/>
    </row>
    <row r="46" customFormat="false" ht="15.75" hidden="false" customHeight="false" outlineLevel="0" collapsed="false">
      <c r="A46" s="50"/>
      <c r="B46" s="51"/>
      <c r="C46" s="115"/>
      <c r="D46" s="116"/>
      <c r="E46" s="117"/>
      <c r="F46" s="106"/>
      <c r="G46" s="120" t="s">
        <v>55</v>
      </c>
      <c r="H46" s="121" t="s">
        <v>56</v>
      </c>
      <c r="I46" s="49"/>
      <c r="J46" s="49"/>
      <c r="K46" s="50"/>
      <c r="L46" s="49"/>
      <c r="M46" s="49"/>
      <c r="N46" s="49"/>
      <c r="O46" s="49"/>
      <c r="P46" s="49"/>
      <c r="Q46" s="49"/>
      <c r="R46" s="110"/>
      <c r="S46" s="49"/>
      <c r="T46" s="49"/>
      <c r="U46" s="49"/>
    </row>
    <row r="47" customFormat="false" ht="15.75" hidden="false" customHeight="false" outlineLevel="0" collapsed="false">
      <c r="A47" s="50"/>
      <c r="B47" s="51"/>
      <c r="C47" s="115"/>
      <c r="D47" s="116"/>
      <c r="E47" s="117"/>
      <c r="F47" s="106"/>
      <c r="G47" s="122"/>
      <c r="H47" s="121" t="s">
        <v>57</v>
      </c>
      <c r="I47" s="49"/>
      <c r="J47" s="49"/>
      <c r="K47" s="50"/>
      <c r="L47" s="49"/>
      <c r="M47" s="49"/>
      <c r="N47" s="49"/>
      <c r="O47" s="49"/>
      <c r="P47" s="49"/>
      <c r="Q47" s="49"/>
      <c r="R47" s="110"/>
      <c r="S47" s="49"/>
      <c r="T47" s="49"/>
      <c r="U47" s="49"/>
    </row>
    <row r="48" customFormat="false" ht="15.75" hidden="false" customHeight="false" outlineLevel="0" collapsed="false">
      <c r="A48" s="50"/>
      <c r="B48" s="51"/>
      <c r="C48" s="115"/>
      <c r="D48" s="116"/>
      <c r="E48" s="117"/>
      <c r="F48" s="106"/>
      <c r="G48" s="126"/>
      <c r="H48" s="127" t="s">
        <v>58</v>
      </c>
      <c r="I48" s="49"/>
      <c r="J48" s="49"/>
      <c r="K48" s="50"/>
      <c r="L48" s="49"/>
      <c r="M48" s="49"/>
      <c r="N48" s="49"/>
      <c r="O48" s="49"/>
      <c r="P48" s="49"/>
      <c r="Q48" s="49"/>
      <c r="R48" s="110"/>
      <c r="S48" s="49"/>
      <c r="T48" s="49"/>
      <c r="U48" s="49"/>
    </row>
    <row r="49" customFormat="false" ht="15.75" hidden="false" customHeight="false" outlineLevel="0" collapsed="false">
      <c r="A49" s="50"/>
      <c r="B49" s="51"/>
      <c r="C49" s="115"/>
      <c r="D49" s="116"/>
      <c r="E49" s="117"/>
      <c r="F49" s="106"/>
      <c r="G49" s="129" t="s">
        <v>60</v>
      </c>
      <c r="H49" s="130" t="n">
        <v>5.4</v>
      </c>
      <c r="I49" s="49"/>
      <c r="J49" s="49"/>
      <c r="K49" s="50"/>
      <c r="L49" s="49"/>
      <c r="M49" s="49"/>
      <c r="N49" s="49"/>
      <c r="O49" s="49"/>
      <c r="P49" s="49"/>
      <c r="Q49" s="49"/>
      <c r="R49" s="110"/>
      <c r="S49" s="49"/>
      <c r="T49" s="49"/>
      <c r="U49" s="49"/>
    </row>
    <row r="50" customFormat="false" ht="15.75" hidden="false" customHeight="false" outlineLevel="0" collapsed="false">
      <c r="A50" s="50"/>
      <c r="B50" s="51"/>
      <c r="C50" s="115"/>
      <c r="D50" s="116"/>
      <c r="E50" s="117"/>
      <c r="F50" s="106"/>
      <c r="G50" s="129" t="s">
        <v>61</v>
      </c>
      <c r="H50" s="130" t="n">
        <v>4.7</v>
      </c>
      <c r="I50" s="49"/>
      <c r="J50" s="49"/>
      <c r="K50" s="50"/>
      <c r="L50" s="49"/>
      <c r="M50" s="49"/>
      <c r="N50" s="49"/>
      <c r="O50" s="49"/>
      <c r="P50" s="49"/>
      <c r="Q50" s="49"/>
      <c r="R50" s="110"/>
      <c r="S50" s="49"/>
      <c r="T50" s="49"/>
      <c r="U50" s="49"/>
    </row>
    <row r="51" customFormat="false" ht="15.75" hidden="false" customHeight="false" outlineLevel="0" collapsed="false">
      <c r="A51" s="50"/>
      <c r="B51" s="51"/>
      <c r="C51" s="115"/>
      <c r="D51" s="116"/>
      <c r="E51" s="117"/>
      <c r="F51" s="106"/>
      <c r="G51" s="129" t="s">
        <v>64</v>
      </c>
      <c r="H51" s="130" t="n">
        <v>3.3</v>
      </c>
      <c r="I51" s="49"/>
      <c r="J51" s="49"/>
      <c r="K51" s="50"/>
      <c r="L51" s="49"/>
      <c r="M51" s="49"/>
      <c r="N51" s="49"/>
      <c r="O51" s="49"/>
      <c r="P51" s="49"/>
      <c r="Q51" s="49"/>
      <c r="R51" s="110"/>
      <c r="S51" s="49"/>
      <c r="T51" s="49"/>
      <c r="U51" s="49"/>
    </row>
    <row r="52" customFormat="false" ht="16.5" hidden="false" customHeight="false" outlineLevel="0" collapsed="false">
      <c r="A52" s="50"/>
      <c r="B52" s="51"/>
      <c r="C52" s="115"/>
      <c r="D52" s="116"/>
      <c r="E52" s="117"/>
      <c r="F52" s="106"/>
      <c r="G52" s="137" t="s">
        <v>68</v>
      </c>
      <c r="H52" s="138" t="n">
        <v>-0.3</v>
      </c>
      <c r="I52" s="49"/>
      <c r="J52" s="49"/>
      <c r="K52" s="50"/>
      <c r="L52" s="49"/>
      <c r="M52" s="49"/>
      <c r="N52" s="49"/>
      <c r="O52" s="49"/>
      <c r="P52" s="49"/>
      <c r="Q52" s="49"/>
      <c r="R52" s="110"/>
      <c r="S52" s="49"/>
      <c r="T52" s="49"/>
      <c r="U52" s="49"/>
    </row>
    <row r="53" customFormat="false" ht="15.75" hidden="false" customHeight="false" outlineLevel="0" collapsed="false">
      <c r="A53" s="50"/>
      <c r="B53" s="51"/>
      <c r="C53" s="115"/>
      <c r="D53" s="116"/>
      <c r="E53" s="117"/>
      <c r="F53" s="106"/>
      <c r="G53" s="107"/>
      <c r="H53" s="107"/>
      <c r="I53" s="49"/>
      <c r="J53" s="49"/>
      <c r="K53" s="50"/>
      <c r="L53" s="49"/>
      <c r="M53" s="49"/>
      <c r="N53" s="49"/>
      <c r="O53" s="49"/>
      <c r="P53" s="49"/>
      <c r="Q53" s="49"/>
      <c r="R53" s="110"/>
      <c r="S53" s="49"/>
      <c r="T53" s="49"/>
      <c r="U53" s="49"/>
    </row>
    <row r="54" customFormat="false" ht="15.75" hidden="false" customHeight="false" outlineLevel="0" collapsed="false">
      <c r="A54" s="50"/>
      <c r="B54" s="51"/>
      <c r="C54" s="115"/>
      <c r="D54" s="116"/>
      <c r="E54" s="117"/>
      <c r="F54" s="106"/>
      <c r="G54" s="107"/>
      <c r="H54" s="107"/>
      <c r="I54" s="49"/>
      <c r="J54" s="49"/>
      <c r="K54" s="50"/>
      <c r="L54" s="49"/>
      <c r="M54" s="49"/>
      <c r="N54" s="49"/>
      <c r="O54" s="49"/>
      <c r="P54" s="49"/>
      <c r="Q54" s="49"/>
      <c r="R54" s="110"/>
      <c r="S54" s="49"/>
      <c r="T54" s="49"/>
      <c r="U54" s="49"/>
    </row>
    <row r="55" customFormat="false" ht="15.75" hidden="false" customHeight="false" outlineLevel="0" collapsed="false">
      <c r="A55" s="50"/>
      <c r="B55" s="51"/>
      <c r="C55" s="115"/>
      <c r="D55" s="116"/>
      <c r="E55" s="117"/>
      <c r="F55" s="106"/>
      <c r="G55" s="107"/>
      <c r="H55" s="107"/>
      <c r="I55" s="49"/>
      <c r="J55" s="49"/>
      <c r="K55" s="50"/>
      <c r="L55" s="49"/>
      <c r="M55" s="49"/>
      <c r="N55" s="49"/>
      <c r="O55" s="49"/>
      <c r="P55" s="49"/>
      <c r="Q55" s="49"/>
      <c r="R55" s="110"/>
      <c r="S55" s="49"/>
      <c r="T55" s="49"/>
      <c r="U55" s="49"/>
    </row>
    <row r="56" customFormat="false" ht="15.75" hidden="false" customHeight="false" outlineLevel="0" collapsed="false">
      <c r="A56" s="50"/>
      <c r="B56" s="51"/>
      <c r="C56" s="115"/>
      <c r="D56" s="116"/>
      <c r="E56" s="117"/>
      <c r="F56" s="106"/>
      <c r="G56" s="107"/>
      <c r="H56" s="107"/>
      <c r="I56" s="49"/>
      <c r="J56" s="49"/>
      <c r="K56" s="50"/>
      <c r="L56" s="49"/>
      <c r="M56" s="49"/>
      <c r="N56" s="49"/>
      <c r="O56" s="49"/>
      <c r="P56" s="49"/>
      <c r="Q56" s="49"/>
      <c r="R56" s="110"/>
      <c r="S56" s="49"/>
      <c r="T56" s="49"/>
      <c r="U56" s="49"/>
    </row>
    <row r="57" customFormat="false" ht="15.75" hidden="false" customHeight="false" outlineLevel="0" collapsed="false">
      <c r="A57" s="50"/>
      <c r="B57" s="51"/>
      <c r="C57" s="115"/>
      <c r="D57" s="116"/>
      <c r="E57" s="117"/>
      <c r="F57" s="106"/>
      <c r="G57" s="107"/>
      <c r="H57" s="107"/>
      <c r="I57" s="49"/>
      <c r="J57" s="49"/>
      <c r="K57" s="50"/>
      <c r="L57" s="49"/>
      <c r="M57" s="49"/>
      <c r="N57" s="49"/>
      <c r="O57" s="49"/>
      <c r="P57" s="49"/>
      <c r="Q57" s="49"/>
      <c r="R57" s="110"/>
      <c r="S57" s="49"/>
      <c r="T57" s="49"/>
      <c r="U57" s="49"/>
    </row>
    <row r="58" customFormat="false" ht="15.75" hidden="false" customHeight="false" outlineLevel="0" collapsed="false">
      <c r="A58" s="50"/>
      <c r="B58" s="51"/>
      <c r="C58" s="146" t="s">
        <v>76</v>
      </c>
      <c r="D58" s="146"/>
      <c r="E58" s="146"/>
      <c r="F58" s="49"/>
      <c r="G58" s="49"/>
      <c r="H58" s="49"/>
      <c r="I58" s="49"/>
      <c r="J58" s="49"/>
      <c r="K58" s="50"/>
      <c r="L58" s="49"/>
      <c r="M58" s="49"/>
      <c r="N58" s="49"/>
      <c r="O58" s="49"/>
      <c r="P58" s="49"/>
      <c r="Q58" s="49"/>
      <c r="R58" s="49"/>
      <c r="S58" s="49"/>
      <c r="T58" s="49"/>
      <c r="U58" s="49"/>
    </row>
    <row r="59" customFormat="false" ht="15.75" hidden="false" customHeight="false" outlineLevel="0" collapsed="false">
      <c r="A59" s="50"/>
      <c r="B59" s="51"/>
      <c r="C59" s="146" t="s">
        <v>77</v>
      </c>
      <c r="D59" s="146"/>
      <c r="E59" s="146"/>
      <c r="F59" s="49"/>
      <c r="G59" s="49"/>
      <c r="H59" s="49"/>
      <c r="I59" s="49"/>
      <c r="J59" s="49"/>
      <c r="K59" s="50"/>
      <c r="L59" s="49"/>
      <c r="M59" s="49"/>
      <c r="N59" s="49"/>
      <c r="O59" s="49"/>
      <c r="P59" s="49"/>
      <c r="Q59" s="49"/>
      <c r="R59" s="49"/>
      <c r="S59" s="49"/>
      <c r="T59" s="49"/>
      <c r="U59" s="49"/>
    </row>
    <row r="60" customFormat="false" ht="16.5" hidden="false" customHeight="false" outlineLevel="0" collapsed="false">
      <c r="A60" s="50"/>
      <c r="B60" s="51"/>
      <c r="C60" s="154" t="s">
        <v>81</v>
      </c>
      <c r="D60" s="154"/>
      <c r="E60" s="154"/>
      <c r="F60" s="49"/>
      <c r="G60" s="49"/>
      <c r="H60" s="49"/>
      <c r="I60" s="49"/>
      <c r="J60" s="49"/>
      <c r="K60" s="50"/>
      <c r="L60" s="49"/>
      <c r="M60" s="49"/>
      <c r="N60" s="49"/>
      <c r="O60" s="49"/>
      <c r="P60" s="49"/>
      <c r="Q60" s="49"/>
      <c r="R60" s="49"/>
      <c r="S60" s="49"/>
      <c r="T60" s="49"/>
      <c r="U60" s="49"/>
    </row>
    <row r="61" customFormat="false" ht="15.75" hidden="false" customHeight="false" outlineLevel="0" collapsed="false">
      <c r="A61" s="50"/>
      <c r="B61" s="51"/>
      <c r="C61" s="159"/>
      <c r="D61" s="49"/>
      <c r="E61" s="49"/>
      <c r="F61" s="49"/>
      <c r="G61" s="49"/>
      <c r="H61" s="49"/>
      <c r="I61" s="49"/>
      <c r="J61" s="49"/>
      <c r="K61" s="50"/>
      <c r="L61" s="49"/>
      <c r="M61" s="49"/>
      <c r="N61" s="49"/>
      <c r="O61" s="49"/>
      <c r="P61" s="49"/>
      <c r="Q61" s="49"/>
      <c r="R61" s="49"/>
      <c r="S61" s="49"/>
      <c r="T61" s="49"/>
      <c r="U61" s="49"/>
    </row>
    <row r="62" customFormat="false" ht="16.5" hidden="false" customHeight="false" outlineLevel="0" collapsed="false">
      <c r="A62" s="50"/>
      <c r="B62" s="51"/>
      <c r="C62" s="159"/>
      <c r="D62" s="49"/>
      <c r="E62" s="49"/>
      <c r="F62" s="49"/>
      <c r="G62" s="49"/>
      <c r="H62" s="49"/>
      <c r="I62" s="49"/>
      <c r="J62" s="49"/>
      <c r="K62" s="50"/>
      <c r="L62" s="49"/>
      <c r="M62" s="49"/>
      <c r="N62" s="49"/>
      <c r="O62" s="49"/>
      <c r="P62" s="49"/>
      <c r="Q62" s="38" t="s">
        <v>653</v>
      </c>
      <c r="R62" s="49"/>
      <c r="S62" s="49"/>
      <c r="T62" s="49"/>
      <c r="U62" s="49"/>
    </row>
    <row r="63" customFormat="false" ht="21.75" hidden="false" customHeight="false" outlineLevel="0" collapsed="false">
      <c r="A63" s="50"/>
      <c r="B63" s="51"/>
      <c r="C63" s="65" t="s">
        <v>654</v>
      </c>
      <c r="D63" s="65"/>
      <c r="E63" s="65"/>
      <c r="F63" s="65"/>
      <c r="G63" s="65"/>
      <c r="H63" s="65"/>
      <c r="I63" s="65"/>
      <c r="J63" s="49"/>
      <c r="K63" s="50"/>
      <c r="L63" s="49"/>
      <c r="M63" s="49"/>
      <c r="N63" s="49"/>
      <c r="O63" s="49"/>
      <c r="P63" s="49"/>
      <c r="Q63" s="799" t="n">
        <f aca="false">IF(G65=1,1,IF(G65=2,1,IF(G65=3,1,0)))</f>
        <v>1</v>
      </c>
      <c r="R63" s="49"/>
      <c r="S63" s="49"/>
      <c r="T63" s="49"/>
      <c r="U63" s="49"/>
    </row>
    <row r="64" customFormat="false" ht="16.5" hidden="false" customHeight="false" outlineLevel="0" collapsed="false">
      <c r="A64" s="50"/>
      <c r="B64" s="51"/>
      <c r="C64" s="159"/>
      <c r="D64" s="49"/>
      <c r="E64" s="49"/>
      <c r="F64" s="49"/>
      <c r="G64" s="49"/>
      <c r="H64" s="49"/>
      <c r="I64" s="49"/>
      <c r="J64" s="49"/>
      <c r="K64" s="50"/>
      <c r="L64" s="49"/>
      <c r="M64" s="49"/>
      <c r="N64" s="49"/>
      <c r="O64" s="49"/>
      <c r="P64" s="49"/>
      <c r="Q64" s="49"/>
      <c r="R64" s="49"/>
      <c r="S64" s="49"/>
      <c r="T64" s="49"/>
      <c r="U64" s="6" t="s">
        <v>655</v>
      </c>
    </row>
    <row r="65" customFormat="false" ht="16.5" hidden="false" customHeight="false" outlineLevel="0" collapsed="false">
      <c r="A65" s="50"/>
      <c r="B65" s="51" t="s">
        <v>14</v>
      </c>
      <c r="C65" s="679" t="s">
        <v>656</v>
      </c>
      <c r="D65" s="679"/>
      <c r="E65" s="49"/>
      <c r="F65" s="94" t="str">
        <f aca="false">IF(G65=1,"",IF(G65=2,"",IF(G65=3,"",IF(G65=4,"","Syötä 1/2/3/4 &gt; "))))</f>
        <v/>
      </c>
      <c r="G65" s="800" t="n">
        <v>1</v>
      </c>
      <c r="H65" s="49"/>
      <c r="I65" s="49"/>
      <c r="J65" s="49"/>
      <c r="K65" s="50"/>
      <c r="L65" s="49"/>
      <c r="N65" s="49"/>
      <c r="O65" s="6" t="s">
        <v>347</v>
      </c>
      <c r="Q65" s="6" t="s">
        <v>180</v>
      </c>
      <c r="R65" s="6" t="s">
        <v>657</v>
      </c>
      <c r="S65" s="49"/>
      <c r="T65" s="49"/>
      <c r="U65" s="84" t="n">
        <f aca="false">IF(G65=0,0,1)</f>
        <v>1</v>
      </c>
    </row>
    <row r="66" customFormat="false" ht="15.75" hidden="false" customHeight="false" outlineLevel="0" collapsed="false">
      <c r="A66" s="50"/>
      <c r="B66" s="51"/>
      <c r="C66" s="6" t="s">
        <v>658</v>
      </c>
      <c r="D66" s="48" t="s">
        <v>659</v>
      </c>
      <c r="E66" s="48"/>
      <c r="H66" s="49"/>
      <c r="I66" s="49"/>
      <c r="J66" s="49"/>
      <c r="K66" s="50"/>
      <c r="L66" s="49"/>
      <c r="M66" s="49"/>
      <c r="N66" s="49"/>
      <c r="O66" s="49"/>
      <c r="P66" s="49"/>
      <c r="Q66" s="49"/>
      <c r="R66" s="49"/>
      <c r="S66" s="49"/>
      <c r="T66" s="49"/>
      <c r="U66" s="49"/>
    </row>
    <row r="67" customFormat="false" ht="15.75" hidden="false" customHeight="false" outlineLevel="0" collapsed="false">
      <c r="A67" s="50"/>
      <c r="B67" s="51"/>
      <c r="C67" s="6"/>
      <c r="D67" s="48" t="s">
        <v>660</v>
      </c>
      <c r="E67" s="48"/>
      <c r="H67" s="49"/>
      <c r="I67" s="49"/>
      <c r="J67" s="49"/>
      <c r="K67" s="50"/>
      <c r="L67" s="49"/>
      <c r="M67" s="38" t="s">
        <v>661</v>
      </c>
      <c r="N67" s="49"/>
      <c r="O67" s="38" t="n">
        <v>1</v>
      </c>
      <c r="P67" s="38"/>
      <c r="Q67" s="396" t="n">
        <v>0.94</v>
      </c>
      <c r="R67" s="38" t="n">
        <v>230</v>
      </c>
      <c r="S67" s="38" t="s">
        <v>541</v>
      </c>
      <c r="T67" s="49"/>
      <c r="U67" s="49"/>
    </row>
    <row r="68" customFormat="false" ht="15.75" hidden="false" customHeight="false" outlineLevel="0" collapsed="false">
      <c r="A68" s="50"/>
      <c r="B68" s="51"/>
      <c r="C68" s="6"/>
      <c r="D68" s="48" t="s">
        <v>662</v>
      </c>
      <c r="E68" s="48"/>
      <c r="H68" s="49"/>
      <c r="I68" s="49"/>
      <c r="J68" s="49"/>
      <c r="K68" s="50"/>
      <c r="L68" s="49"/>
      <c r="M68" s="38" t="s">
        <v>663</v>
      </c>
      <c r="N68" s="49"/>
      <c r="O68" s="38" t="n">
        <v>10</v>
      </c>
      <c r="P68" s="38" t="s">
        <v>294</v>
      </c>
      <c r="Q68" s="396" t="n">
        <v>0.81</v>
      </c>
      <c r="R68" s="38" t="n">
        <v>2.66</v>
      </c>
      <c r="S68" s="38" t="s">
        <v>664</v>
      </c>
      <c r="T68" s="49"/>
      <c r="U68" s="49"/>
    </row>
    <row r="69" customFormat="false" ht="15.75" hidden="false" customHeight="false" outlineLevel="0" collapsed="false">
      <c r="A69" s="50"/>
      <c r="B69" s="51"/>
      <c r="C69" s="6"/>
      <c r="D69" s="48" t="s">
        <v>665</v>
      </c>
      <c r="E69" s="48"/>
      <c r="H69" s="49"/>
      <c r="I69" s="49"/>
      <c r="J69" s="49"/>
      <c r="K69" s="50"/>
      <c r="L69" s="49"/>
      <c r="M69" s="38" t="s">
        <v>666</v>
      </c>
      <c r="N69" s="49"/>
      <c r="O69" s="38" t="n">
        <v>4.75</v>
      </c>
      <c r="P69" s="38" t="s">
        <v>328</v>
      </c>
      <c r="Q69" s="396" t="n">
        <v>0.7</v>
      </c>
      <c r="R69" s="38" t="n">
        <v>0.142</v>
      </c>
      <c r="S69" s="38" t="s">
        <v>543</v>
      </c>
      <c r="T69" s="49"/>
      <c r="U69" s="49"/>
    </row>
    <row r="70" customFormat="false" ht="16.5" hidden="false" customHeight="false" outlineLevel="0" collapsed="false">
      <c r="A70" s="50"/>
      <c r="B70" s="51"/>
      <c r="C70" s="159"/>
      <c r="D70" s="38"/>
      <c r="E70" s="38"/>
      <c r="H70" s="49"/>
      <c r="I70" s="49"/>
      <c r="J70" s="49"/>
      <c r="K70" s="50"/>
      <c r="L70" s="49"/>
      <c r="M70" s="38" t="s">
        <v>667</v>
      </c>
      <c r="N70" s="38"/>
      <c r="O70" s="38"/>
      <c r="P70" s="38"/>
      <c r="Q70" s="38"/>
      <c r="R70" s="38" t="n">
        <v>300</v>
      </c>
      <c r="S70" s="38" t="s">
        <v>668</v>
      </c>
      <c r="T70" s="38"/>
      <c r="U70" s="49"/>
    </row>
    <row r="71" customFormat="false" ht="16.5" hidden="false" customHeight="false" outlineLevel="0" collapsed="false">
      <c r="A71" s="50"/>
      <c r="B71" s="51" t="s">
        <v>14</v>
      </c>
      <c r="C71" s="679" t="str">
        <f aca="false">IF(G65=1,"Kaukolämmön kulutus",IF(G65=2,"Öljyn kulutus",IF(G65=3,"Pelletin kulutus","")))</f>
        <v>Kaukolämmön kulutus</v>
      </c>
      <c r="D71" s="679"/>
      <c r="E71" s="801" t="str">
        <f aca="false">IF(G65=4,"Asuntokoht. sähkölämmitys ",IF(G71=0,"Syötä tieto &gt; ",""))</f>
        <v/>
      </c>
      <c r="F71" s="801"/>
      <c r="G71" s="800" t="n">
        <v>5</v>
      </c>
      <c r="H71" s="802" t="str">
        <f aca="false">IF(G65=1,"MWh/v",IF(G65=2,"litraa/v",IF(G65=3,"kg/v",IF(G65=4," &lt; Älä syötä mitään, tyhjennä","Puuttuu lämmitysmuoto 1/2/3/4"))))</f>
        <v>MWh/v</v>
      </c>
      <c r="I71" s="802"/>
      <c r="J71" s="802"/>
      <c r="K71" s="50"/>
      <c r="L71" s="49"/>
      <c r="O71" s="49"/>
      <c r="P71" s="311" t="s">
        <v>669</v>
      </c>
      <c r="Q71" s="803"/>
      <c r="R71" s="804" t="n">
        <f aca="false">IF(P33=0,0,IF(G65=1,0.7*G71*1000/P33,IF(G65=2,1*G71*O68/(P33),IF(G65=3,0.5*G71*O69/(P33),IF(G65=4,0,0)))))</f>
        <v>35</v>
      </c>
      <c r="S71" s="43" t="s">
        <v>513</v>
      </c>
      <c r="T71" s="333"/>
      <c r="U71" s="84" t="n">
        <f aca="false">IF(G71=0,0,1)</f>
        <v>1</v>
      </c>
    </row>
    <row r="72" customFormat="false" ht="16.5" hidden="false" customHeight="false" outlineLevel="0" collapsed="false">
      <c r="A72" s="50"/>
      <c r="B72" s="51"/>
      <c r="C72" s="679" t="str">
        <f aca="false">IF(G65=1,"Kaukolämmön päästökerroin",IF(G65=2,"Öljyn päästökerroin",IF(G65=3,"Pelletin päästökerroin","")))</f>
        <v>Kaukolämmön päästökerroin</v>
      </c>
      <c r="D72" s="679"/>
      <c r="E72" s="801" t="str">
        <f aca="false">IF(G65=4,"Asuntokoht. sähkölämmitys ","")</f>
        <v/>
      </c>
      <c r="F72" s="801"/>
      <c r="G72" s="123" t="n">
        <f aca="false">IF(G65=1,R67,IF(G65=2,R68,IF(G65=3,R69,"")))</f>
        <v>230</v>
      </c>
      <c r="H72" s="802" t="str">
        <f aca="false">IF(G65=1,"kg CO2/MWh",IF(G65=2,"kg CO2/litra",IF(G65=3,"kg CO2/kg pellettiä",IF(G65=4,"","Puuttuu lämmitysmuoto 1/2/3/4"))))</f>
        <v>kg CO2/MWh</v>
      </c>
      <c r="I72" s="802"/>
      <c r="J72" s="802"/>
      <c r="K72" s="50"/>
      <c r="L72" s="49"/>
      <c r="O72" s="49"/>
      <c r="P72" s="805" t="s">
        <v>670</v>
      </c>
      <c r="Q72" s="806"/>
      <c r="R72" s="807" t="n">
        <f aca="false">Q63*G71*R73</f>
        <v>1150</v>
      </c>
      <c r="S72" s="38" t="s">
        <v>172</v>
      </c>
      <c r="T72" s="38" t="s">
        <v>671</v>
      </c>
      <c r="U72" s="49"/>
    </row>
    <row r="73" customFormat="false" ht="16.5" hidden="false" customHeight="false" outlineLevel="0" collapsed="false">
      <c r="A73" s="50"/>
      <c r="B73" s="51" t="s">
        <v>14</v>
      </c>
      <c r="C73" s="808" t="s">
        <v>672</v>
      </c>
      <c r="D73" s="808"/>
      <c r="E73" s="808"/>
      <c r="F73" s="808"/>
      <c r="G73" s="809"/>
      <c r="H73" s="802" t="str">
        <f aca="false">IF(G65=1,"kg CO2/MWh",IF(G65=2,"kg CO2/litra",IF(G65=3,"kg CO2/kg pellettiä",IF(G65=4," &lt; Älä syötä mitään, tyhjennä","Puuttuu lämmitysmuoto 1/2/3/4"))))</f>
        <v>kg CO2/MWh</v>
      </c>
      <c r="I73" s="802"/>
      <c r="J73" s="802"/>
      <c r="K73" s="50"/>
      <c r="L73" s="49"/>
      <c r="M73" s="38" t="s">
        <v>673</v>
      </c>
      <c r="N73" s="49"/>
      <c r="O73" s="49"/>
      <c r="P73" s="49"/>
      <c r="Q73" s="49"/>
      <c r="R73" s="810" t="n">
        <f aca="false">IF(G73="0",0,IF(G73=0,G72,G73))</f>
        <v>230</v>
      </c>
      <c r="S73" s="49"/>
      <c r="T73" s="49"/>
      <c r="U73" s="49"/>
    </row>
    <row r="74" customFormat="false" ht="15.75" hidden="false" customHeight="false" outlineLevel="0" collapsed="false">
      <c r="A74" s="50"/>
      <c r="B74" s="51"/>
      <c r="C74" s="61" t="str">
        <f aca="false">IF(G73=0,"","LASKURI KÄYTTÄÄ MUUTTAMAASI PÄÄSTÖKERROINTA")</f>
        <v/>
      </c>
      <c r="D74" s="61"/>
      <c r="E74" s="61"/>
      <c r="F74" s="61"/>
      <c r="G74" s="811"/>
      <c r="H74" s="308"/>
      <c r="I74" s="308"/>
      <c r="J74" s="49"/>
      <c r="K74" s="50"/>
      <c r="L74" s="49"/>
      <c r="M74" s="38"/>
      <c r="N74" s="49"/>
      <c r="O74" s="49"/>
      <c r="P74" s="49"/>
      <c r="Q74" s="49"/>
      <c r="R74" s="49"/>
      <c r="S74" s="49"/>
      <c r="T74" s="49"/>
      <c r="U74" s="812" t="n">
        <f aca="false">U65*U71</f>
        <v>1</v>
      </c>
    </row>
    <row r="75" customFormat="false" ht="15.75" hidden="false" customHeight="false" outlineLevel="0" collapsed="false">
      <c r="A75" s="50"/>
      <c r="B75" s="51"/>
      <c r="C75" s="813" t="str">
        <f aca="false">IF(G65=4,"",IF(U74=0,"SYÖTÄ PAKOLLISET TIEDOT YLLÄ OLEVAAN KOHTAAN 2.",""))</f>
        <v/>
      </c>
      <c r="D75" s="813"/>
      <c r="E75" s="813"/>
      <c r="F75" s="813"/>
      <c r="G75" s="530"/>
      <c r="H75" s="308"/>
      <c r="I75" s="308"/>
      <c r="J75" s="49"/>
      <c r="K75" s="50"/>
      <c r="L75" s="49"/>
      <c r="M75" s="38"/>
      <c r="N75" s="49"/>
      <c r="O75" s="49"/>
      <c r="P75" s="49"/>
      <c r="Q75" s="49"/>
      <c r="R75" s="49"/>
      <c r="S75" s="49"/>
      <c r="T75" s="49"/>
      <c r="U75" s="49"/>
    </row>
    <row r="76" customFormat="false" ht="15.75" hidden="false" customHeight="false" outlineLevel="0" collapsed="false">
      <c r="A76" s="50"/>
      <c r="B76" s="51"/>
      <c r="C76" s="159"/>
      <c r="D76" s="49"/>
      <c r="E76" s="49"/>
      <c r="F76" s="49"/>
      <c r="G76" s="49"/>
      <c r="H76" s="49"/>
      <c r="I76" s="49"/>
      <c r="J76" s="49"/>
      <c r="K76" s="50"/>
      <c r="L76" s="49"/>
      <c r="M76" s="49"/>
      <c r="N76" s="49"/>
      <c r="O76" s="49"/>
      <c r="P76" s="49"/>
      <c r="Q76" s="49"/>
      <c r="R76" s="49"/>
      <c r="S76" s="49"/>
      <c r="T76" s="49"/>
      <c r="U76" s="49"/>
      <c r="W76" s="814"/>
    </row>
    <row r="77" customFormat="false" ht="21" hidden="false" customHeight="false" outlineLevel="0" collapsed="false">
      <c r="A77" s="19"/>
      <c r="B77" s="20"/>
      <c r="C77" s="65" t="s">
        <v>674</v>
      </c>
      <c r="D77" s="65"/>
      <c r="E77" s="65"/>
      <c r="F77" s="65"/>
      <c r="G77" s="65"/>
      <c r="H77" s="65"/>
      <c r="I77" s="65"/>
      <c r="J77" s="18"/>
      <c r="K77" s="19"/>
      <c r="L77" s="18"/>
      <c r="M77" s="18"/>
      <c r="N77" s="18"/>
      <c r="O77" s="18"/>
      <c r="P77" s="18"/>
      <c r="Q77" s="18"/>
      <c r="R77" s="18"/>
      <c r="S77" s="18"/>
      <c r="T77" s="18"/>
      <c r="U77" s="18"/>
    </row>
    <row r="78" s="49" customFormat="true" ht="15.75" hidden="false" customHeight="false" outlineLevel="0" collapsed="false">
      <c r="A78" s="50"/>
      <c r="B78" s="51"/>
      <c r="C78" s="815"/>
      <c r="D78" s="816"/>
      <c r="E78" s="816"/>
      <c r="F78" s="816"/>
      <c r="G78" s="816"/>
      <c r="H78" s="816"/>
      <c r="I78" s="54"/>
      <c r="K78" s="50"/>
    </row>
    <row r="79" customFormat="false" ht="15.75" hidden="false" customHeight="false" outlineLevel="0" collapsed="false">
      <c r="A79" s="50"/>
      <c r="B79" s="51"/>
      <c r="C79" s="817" t="s">
        <v>675</v>
      </c>
      <c r="D79" s="817"/>
      <c r="E79" s="49"/>
      <c r="F79" s="49"/>
      <c r="G79" s="49"/>
      <c r="H79" s="49"/>
      <c r="I79" s="49"/>
      <c r="J79" s="49"/>
      <c r="K79" s="50"/>
      <c r="L79" s="49"/>
      <c r="M79" s="49"/>
      <c r="N79" s="38"/>
      <c r="O79" s="38"/>
      <c r="P79" s="38"/>
      <c r="Q79" s="38"/>
      <c r="R79" s="38"/>
      <c r="S79" s="49"/>
      <c r="T79" s="49"/>
      <c r="U79" s="49"/>
    </row>
    <row r="80" customFormat="false" ht="16.5" hidden="false" customHeight="false" outlineLevel="0" collapsed="false">
      <c r="A80" s="50"/>
      <c r="B80" s="51"/>
      <c r="C80" s="818"/>
      <c r="D80" s="49"/>
      <c r="E80" s="49"/>
      <c r="F80" s="49"/>
      <c r="G80" s="49"/>
      <c r="H80" s="49"/>
      <c r="I80" s="49"/>
      <c r="J80" s="49"/>
      <c r="K80" s="50"/>
      <c r="L80" s="49"/>
      <c r="M80" s="49"/>
      <c r="N80" s="38" t="s">
        <v>676</v>
      </c>
      <c r="O80" s="38"/>
      <c r="P80" s="38"/>
      <c r="Q80" s="38"/>
      <c r="R80" s="38"/>
      <c r="S80" s="49"/>
      <c r="T80" s="49"/>
      <c r="U80" s="49"/>
    </row>
    <row r="81" customFormat="false" ht="16.5" hidden="false" customHeight="false" outlineLevel="0" collapsed="false">
      <c r="A81" s="50"/>
      <c r="B81" s="51"/>
      <c r="C81" s="819" t="str">
        <f aca="false">IF(G65=4,"Lämmitysmuoto: Asuntokohtainen sähkölämmitys","")</f>
        <v/>
      </c>
      <c r="D81" s="819"/>
      <c r="E81" s="819"/>
      <c r="F81" s="819"/>
      <c r="G81" s="49"/>
      <c r="H81" s="49"/>
      <c r="I81" s="49"/>
      <c r="J81" s="49"/>
      <c r="K81" s="50"/>
      <c r="L81" s="49"/>
      <c r="M81" s="49"/>
      <c r="N81" s="799" t="n">
        <f aca="false">IF(G83&gt;G82,0,1)</f>
        <v>1</v>
      </c>
      <c r="O81" s="38"/>
      <c r="P81" s="38"/>
      <c r="Q81" s="38"/>
      <c r="R81" s="38"/>
      <c r="S81" s="49"/>
      <c r="T81" s="6" t="s">
        <v>677</v>
      </c>
      <c r="U81" s="49"/>
    </row>
    <row r="82" customFormat="false" ht="16.5" hidden="false" customHeight="false" outlineLevel="0" collapsed="false">
      <c r="A82" s="50"/>
      <c r="B82" s="51" t="s">
        <v>14</v>
      </c>
      <c r="C82" s="68" t="s">
        <v>678</v>
      </c>
      <c r="D82" s="68"/>
      <c r="E82" s="68"/>
      <c r="F82" s="38" t="str">
        <f aca="false">IF(G82=0,"Syötä tieto &gt;","")</f>
        <v/>
      </c>
      <c r="G82" s="95" t="n">
        <v>5000</v>
      </c>
      <c r="H82" s="38" t="s">
        <v>106</v>
      </c>
      <c r="J82" s="49"/>
      <c r="K82" s="50"/>
      <c r="L82" s="49"/>
      <c r="M82" s="49"/>
      <c r="N82" s="38"/>
      <c r="O82" s="38"/>
      <c r="P82" s="38"/>
      <c r="Q82" s="38"/>
      <c r="S82" s="49"/>
      <c r="T82" s="792" t="n">
        <f aca="false">IF(G82=0,0,1)</f>
        <v>1</v>
      </c>
      <c r="U82" s="49"/>
    </row>
    <row r="83" customFormat="false" ht="16.5" hidden="false" customHeight="false" outlineLevel="0" collapsed="false">
      <c r="A83" s="50"/>
      <c r="B83" s="51" t="s">
        <v>14</v>
      </c>
      <c r="C83" s="68" t="s">
        <v>679</v>
      </c>
      <c r="D83" s="68"/>
      <c r="E83" s="68"/>
      <c r="F83" s="63" t="str">
        <f aca="false">IF(G83=0,"Syötä tieto &gt;",IF(G83&gt;G82,"LIIAN SUURI &gt;",""))</f>
        <v/>
      </c>
      <c r="G83" s="95" t="n">
        <v>5000</v>
      </c>
      <c r="H83" s="38" t="s">
        <v>106</v>
      </c>
      <c r="J83" s="49"/>
      <c r="K83" s="50"/>
      <c r="L83" s="49"/>
      <c r="M83" s="38" t="s">
        <v>680</v>
      </c>
      <c r="N83" s="45"/>
      <c r="O83" s="820" t="n">
        <f aca="false">IF(G83&gt;G82,"Oman sähkön kulutuksissa virhe",1)</f>
        <v>1</v>
      </c>
      <c r="P83" s="820"/>
      <c r="Q83" s="820"/>
      <c r="S83" s="49"/>
      <c r="T83" s="792" t="n">
        <f aca="false">IF(G83=0,0,IF(G83&gt;G82,0,1))</f>
        <v>1</v>
      </c>
      <c r="U83" s="49"/>
    </row>
    <row r="84" customFormat="false" ht="16.5" hidden="false" customHeight="false" outlineLevel="0" collapsed="false">
      <c r="A84" s="50"/>
      <c r="B84" s="51"/>
      <c r="C84" s="43" t="s">
        <v>681</v>
      </c>
      <c r="D84" s="43"/>
      <c r="E84" s="43"/>
      <c r="F84" s="38"/>
      <c r="G84" s="413" t="n">
        <f aca="false">G82-G83</f>
        <v>0</v>
      </c>
      <c r="H84" s="38" t="s">
        <v>106</v>
      </c>
      <c r="J84" s="49"/>
      <c r="K84" s="50"/>
      <c r="L84" s="49"/>
      <c r="M84" s="49"/>
      <c r="N84" s="45"/>
      <c r="O84" s="45"/>
      <c r="P84" s="45"/>
      <c r="Q84" s="38"/>
      <c r="S84" s="49"/>
      <c r="T84" s="84"/>
      <c r="U84" s="49"/>
    </row>
    <row r="85" customFormat="false" ht="16.5" hidden="false" customHeight="false" outlineLevel="0" collapsed="false">
      <c r="A85" s="50"/>
      <c r="B85" s="51"/>
      <c r="C85" s="68" t="s">
        <v>682</v>
      </c>
      <c r="D85" s="68"/>
      <c r="E85" s="68"/>
      <c r="F85" s="38"/>
      <c r="G85" s="413" t="n">
        <f aca="false">R70</f>
        <v>300</v>
      </c>
      <c r="H85" s="38" t="s">
        <v>668</v>
      </c>
      <c r="J85" s="110"/>
      <c r="K85" s="50"/>
      <c r="L85" s="49"/>
      <c r="M85" s="49"/>
      <c r="N85" s="45"/>
      <c r="O85" s="45"/>
      <c r="P85" s="45"/>
      <c r="Q85" s="38"/>
      <c r="S85" s="49"/>
      <c r="T85" s="84"/>
      <c r="U85" s="49"/>
      <c r="V85" s="821"/>
    </row>
    <row r="86" customFormat="false" ht="16.5" hidden="false" customHeight="false" outlineLevel="0" collapsed="false">
      <c r="A86" s="50"/>
      <c r="B86" s="51" t="s">
        <v>14</v>
      </c>
      <c r="C86" s="93" t="s">
        <v>672</v>
      </c>
      <c r="D86" s="93"/>
      <c r="E86" s="93"/>
      <c r="F86" s="93"/>
      <c r="G86" s="70"/>
      <c r="H86" s="38" t="str">
        <f aca="false">IF(G86="e","","g CO2/kWh")</f>
        <v>g CO2/kWh</v>
      </c>
      <c r="J86" s="49"/>
      <c r="K86" s="50"/>
      <c r="L86" s="49"/>
      <c r="M86" s="38" t="s">
        <v>683</v>
      </c>
      <c r="N86" s="38"/>
      <c r="O86" s="38"/>
      <c r="Q86" s="38"/>
      <c r="R86" s="84" t="n">
        <f aca="false">IF(G86="0",0,IF(G86=0,G85,G86))</f>
        <v>300</v>
      </c>
      <c r="S86" s="49"/>
      <c r="T86" s="353"/>
      <c r="U86" s="49"/>
    </row>
    <row r="87" customFormat="false" ht="16.5" hidden="false" customHeight="false" outlineLevel="0" collapsed="false">
      <c r="A87" s="50"/>
      <c r="B87" s="51" t="s">
        <v>14</v>
      </c>
      <c r="C87" s="68" t="s">
        <v>97</v>
      </c>
      <c r="D87" s="68"/>
      <c r="E87" s="68"/>
      <c r="F87" s="38" t="str">
        <f aca="false">IF(G87=0,"Syötä tieto &gt;","")</f>
        <v/>
      </c>
      <c r="G87" s="822" t="n">
        <v>10</v>
      </c>
      <c r="H87" s="38" t="s">
        <v>98</v>
      </c>
      <c r="J87" s="49"/>
      <c r="K87" s="50"/>
      <c r="L87" s="49"/>
      <c r="M87" s="49"/>
      <c r="N87" s="38"/>
      <c r="O87" s="38"/>
      <c r="P87" s="38"/>
      <c r="Q87" s="38"/>
      <c r="S87" s="49"/>
      <c r="T87" s="792" t="n">
        <f aca="false">IF(G87=0,0,1)</f>
        <v>1</v>
      </c>
      <c r="U87" s="49"/>
      <c r="V87" s="814"/>
    </row>
    <row r="88" customFormat="false" ht="16.5" hidden="false" customHeight="false" outlineLevel="0" collapsed="false">
      <c r="A88" s="50"/>
      <c r="B88" s="51"/>
      <c r="C88" s="61" t="str">
        <f aca="false">IF(G86=0,"","LASKURI KÄYTTÄÄ MUUTTAMAASI PÄÄSTÖKERROINTA")</f>
        <v/>
      </c>
      <c r="D88" s="61"/>
      <c r="E88" s="61"/>
      <c r="F88" s="61"/>
      <c r="G88" s="811"/>
      <c r="H88" s="811"/>
      <c r="I88" s="811"/>
      <c r="J88" s="823"/>
      <c r="K88" s="50"/>
      <c r="L88" s="49"/>
      <c r="M88" s="49"/>
      <c r="N88" s="38" t="s">
        <v>652</v>
      </c>
      <c r="O88" s="38"/>
      <c r="P88" s="38"/>
      <c r="Q88" s="38"/>
      <c r="S88" s="49"/>
      <c r="T88" s="101" t="n">
        <f aca="false">T82*T83*T87</f>
        <v>1</v>
      </c>
      <c r="U88" s="49"/>
    </row>
    <row r="89" customFormat="false" ht="16.5" hidden="false" customHeight="false" outlineLevel="0" collapsed="false">
      <c r="A89" s="50"/>
      <c r="B89" s="51"/>
      <c r="C89" s="428"/>
      <c r="D89" s="428"/>
      <c r="E89" s="428"/>
      <c r="F89" s="428"/>
      <c r="G89" s="428"/>
      <c r="H89" s="49"/>
      <c r="I89" s="49"/>
      <c r="J89" s="49"/>
      <c r="K89" s="50"/>
      <c r="L89" s="49"/>
      <c r="O89" s="38"/>
      <c r="P89" s="311" t="s">
        <v>684</v>
      </c>
      <c r="Q89" s="311"/>
      <c r="R89" s="824" t="n">
        <f aca="false">IF(G35=0,0,(2*G82)/G35)</f>
        <v>100</v>
      </c>
      <c r="S89" s="43" t="s">
        <v>513</v>
      </c>
      <c r="T89" s="49"/>
      <c r="U89" s="49"/>
    </row>
    <row r="90" customFormat="false" ht="16.5" hidden="false" customHeight="false" outlineLevel="0" collapsed="false">
      <c r="A90" s="50"/>
      <c r="B90" s="51"/>
      <c r="C90" s="825" t="s">
        <v>685</v>
      </c>
      <c r="D90" s="825"/>
      <c r="E90" s="428"/>
      <c r="F90" s="428"/>
      <c r="G90" s="428"/>
      <c r="H90" s="49"/>
      <c r="I90" s="49"/>
      <c r="J90" s="49"/>
      <c r="K90" s="50"/>
      <c r="L90" s="49"/>
      <c r="O90" s="38"/>
      <c r="P90" s="805" t="s">
        <v>686</v>
      </c>
      <c r="Q90" s="805"/>
      <c r="R90" s="807" t="n">
        <f aca="false">G82*R86/1000</f>
        <v>1500</v>
      </c>
      <c r="S90" s="38" t="s">
        <v>172</v>
      </c>
      <c r="T90" s="38" t="s">
        <v>687</v>
      </c>
      <c r="U90" s="49"/>
    </row>
    <row r="91" customFormat="false" ht="16.5" hidden="false" customHeight="false" outlineLevel="0" collapsed="false">
      <c r="A91" s="50"/>
      <c r="B91" s="51"/>
      <c r="C91" s="826"/>
      <c r="D91" s="428"/>
      <c r="E91" s="428"/>
      <c r="F91" s="428"/>
      <c r="G91" s="428"/>
      <c r="H91" s="49"/>
      <c r="I91" s="49"/>
      <c r="J91" s="49"/>
      <c r="K91" s="50"/>
      <c r="L91" s="49"/>
      <c r="M91" s="49"/>
      <c r="N91" s="38"/>
      <c r="O91" s="38"/>
      <c r="P91" s="38"/>
      <c r="Q91" s="38"/>
      <c r="R91" s="140"/>
      <c r="S91" s="49"/>
      <c r="T91" s="6" t="s">
        <v>677</v>
      </c>
      <c r="U91" s="49"/>
    </row>
    <row r="92" customFormat="false" ht="16.5" hidden="false" customHeight="false" outlineLevel="0" collapsed="false">
      <c r="A92" s="50"/>
      <c r="B92" s="51" t="s">
        <v>14</v>
      </c>
      <c r="C92" s="68" t="s">
        <v>688</v>
      </c>
      <c r="D92" s="68"/>
      <c r="E92" s="68"/>
      <c r="F92" s="38" t="str">
        <f aca="false">IF(G92=0,"Syötä tieto &gt;","")</f>
        <v/>
      </c>
      <c r="G92" s="95" t="n">
        <v>1000</v>
      </c>
      <c r="H92" s="38" t="s">
        <v>106</v>
      </c>
      <c r="I92" s="49"/>
      <c r="J92" s="49"/>
      <c r="K92" s="50"/>
      <c r="L92" s="49"/>
      <c r="M92" s="49"/>
      <c r="N92" s="38"/>
      <c r="O92" s="38"/>
      <c r="P92" s="38"/>
      <c r="Q92" s="38"/>
      <c r="S92" s="49"/>
      <c r="T92" s="101" t="n">
        <f aca="false">IF(G92=0,0,1)</f>
        <v>1</v>
      </c>
      <c r="U92" s="49"/>
    </row>
    <row r="93" customFormat="false" ht="16.5" hidden="false" customHeight="false" outlineLevel="0" collapsed="false">
      <c r="A93" s="50"/>
      <c r="B93" s="51" t="s">
        <v>14</v>
      </c>
      <c r="C93" s="68" t="s">
        <v>133</v>
      </c>
      <c r="D93" s="68"/>
      <c r="E93" s="68"/>
      <c r="F93" s="93"/>
      <c r="G93" s="827" t="n">
        <v>300</v>
      </c>
      <c r="H93" s="38" t="str">
        <f aca="false">IF(G93&gt;800,"LIIAN SUURI","g CO2/kWh")</f>
        <v>g CO2/kWh</v>
      </c>
      <c r="I93" s="49"/>
      <c r="J93" s="49"/>
      <c r="K93" s="50"/>
      <c r="L93" s="49"/>
      <c r="M93" s="49"/>
      <c r="N93" s="38"/>
      <c r="O93" s="38"/>
      <c r="P93" s="45"/>
      <c r="Q93" s="38"/>
      <c r="S93" s="49"/>
      <c r="T93" s="84"/>
      <c r="U93" s="49"/>
    </row>
    <row r="94" customFormat="false" ht="16.5" hidden="false" customHeight="false" outlineLevel="0" collapsed="false">
      <c r="A94" s="50"/>
      <c r="B94" s="51" t="s">
        <v>14</v>
      </c>
      <c r="C94" s="93" t="s">
        <v>672</v>
      </c>
      <c r="D94" s="93"/>
      <c r="E94" s="93"/>
      <c r="F94" s="93"/>
      <c r="G94" s="70"/>
      <c r="H94" s="38" t="str">
        <f aca="false">IF(G94="e","","g CO2/kWh")</f>
        <v>g CO2/kWh</v>
      </c>
      <c r="I94" s="49"/>
      <c r="J94" s="49"/>
      <c r="K94" s="50"/>
      <c r="L94" s="49"/>
      <c r="M94" s="38" t="s">
        <v>673</v>
      </c>
      <c r="N94" s="38"/>
      <c r="O94" s="38"/>
      <c r="P94" s="45"/>
      <c r="Q94" s="38"/>
      <c r="R94" s="810" t="n">
        <f aca="false">IF(G94="0",0,IF(G94=0,G93,G94))</f>
        <v>300</v>
      </c>
      <c r="S94" s="49"/>
      <c r="T94" s="353"/>
      <c r="U94" s="49"/>
      <c r="V94" s="797" t="n">
        <f aca="false">3*V85</f>
        <v>0</v>
      </c>
    </row>
    <row r="95" customFormat="false" ht="15.75" hidden="false" customHeight="false" outlineLevel="0" collapsed="false">
      <c r="A95" s="50"/>
      <c r="B95" s="51"/>
      <c r="C95" s="61" t="str">
        <f aca="false">IF(G94=0,"","LASKURI KÄYTTÄÄ MUUTTAMAASI PÄÄSTÖKERROINTA")</f>
        <v/>
      </c>
      <c r="D95" s="61"/>
      <c r="E95" s="61"/>
      <c r="F95" s="61"/>
      <c r="G95" s="811"/>
      <c r="H95" s="828"/>
      <c r="I95" s="49"/>
      <c r="J95" s="49"/>
      <c r="K95" s="50"/>
      <c r="L95" s="49"/>
      <c r="M95" s="49"/>
      <c r="N95" s="38"/>
      <c r="O95" s="38"/>
      <c r="P95" s="38"/>
      <c r="Q95" s="38"/>
      <c r="S95" s="49"/>
      <c r="T95" s="353"/>
      <c r="U95" s="49"/>
    </row>
    <row r="96" customFormat="false" ht="15.75" hidden="false" customHeight="false" outlineLevel="0" collapsed="false">
      <c r="A96" s="50"/>
      <c r="B96" s="51"/>
      <c r="C96" s="61" t="str">
        <f aca="false">IF(T96=0,"SYÖTÄ PAKOLLISET TIEDOT YLLÄ OLEVIIN KOHTIIN 3.1 JA 3.2","")</f>
        <v/>
      </c>
      <c r="D96" s="61"/>
      <c r="E96" s="61"/>
      <c r="F96" s="61"/>
      <c r="G96" s="428"/>
      <c r="H96" s="49"/>
      <c r="I96" s="49"/>
      <c r="J96" s="49"/>
      <c r="K96" s="50"/>
      <c r="L96" s="49"/>
      <c r="M96" s="49"/>
      <c r="N96" s="38" t="s">
        <v>652</v>
      </c>
      <c r="O96" s="38"/>
      <c r="P96" s="38"/>
      <c r="Q96" s="38"/>
      <c r="S96" s="49"/>
      <c r="T96" s="101" t="n">
        <f aca="false">T88*T92</f>
        <v>1</v>
      </c>
      <c r="U96" s="49"/>
    </row>
    <row r="97" customFormat="false" ht="15.75" hidden="false" customHeight="false" outlineLevel="0" collapsed="false">
      <c r="A97" s="50"/>
      <c r="B97" s="51"/>
      <c r="C97" s="428"/>
      <c r="D97" s="428"/>
      <c r="E97" s="428"/>
      <c r="F97" s="333"/>
      <c r="G97" s="428"/>
      <c r="H97" s="49"/>
      <c r="I97" s="49"/>
      <c r="J97" s="49"/>
      <c r="K97" s="50"/>
      <c r="L97" s="49"/>
      <c r="M97" s="49"/>
      <c r="N97" s="38"/>
      <c r="O97" s="38"/>
      <c r="P97" s="38"/>
      <c r="Q97" s="38"/>
      <c r="S97" s="49"/>
      <c r="T97" s="140"/>
      <c r="U97" s="49"/>
    </row>
    <row r="98" customFormat="false" ht="16.5" hidden="false" customHeight="false" outlineLevel="0" collapsed="false">
      <c r="A98" s="50"/>
      <c r="B98" s="51"/>
      <c r="C98" s="829" t="s">
        <v>689</v>
      </c>
      <c r="D98" s="830"/>
      <c r="E98" s="830"/>
      <c r="F98" s="333"/>
      <c r="G98" s="428"/>
      <c r="H98" s="49"/>
      <c r="I98" s="49"/>
      <c r="J98" s="49"/>
      <c r="K98" s="50"/>
      <c r="L98" s="49"/>
      <c r="M98" s="49"/>
      <c r="N98" s="38"/>
      <c r="O98" s="38"/>
      <c r="P98" s="38"/>
      <c r="Q98" s="38"/>
      <c r="S98" s="49"/>
      <c r="T98" s="140"/>
      <c r="U98" s="49"/>
    </row>
    <row r="99" customFormat="false" ht="16.5" hidden="false" customHeight="false" outlineLevel="0" collapsed="false">
      <c r="A99" s="50"/>
      <c r="B99" s="51"/>
      <c r="C99" s="428"/>
      <c r="D99" s="428"/>
      <c r="E99" s="428"/>
      <c r="F99" s="428"/>
      <c r="G99" s="428"/>
      <c r="H99" s="49"/>
      <c r="I99" s="49"/>
      <c r="J99" s="49"/>
      <c r="K99" s="50"/>
      <c r="L99" s="49"/>
      <c r="O99" s="38"/>
      <c r="P99" s="311" t="s">
        <v>690</v>
      </c>
      <c r="Q99" s="311"/>
      <c r="R99" s="824" t="n">
        <f aca="false">IF(P33=0,0,(2*G92)/P33)</f>
        <v>20</v>
      </c>
      <c r="S99" s="43" t="s">
        <v>513</v>
      </c>
      <c r="T99" s="49"/>
      <c r="U99" s="49"/>
    </row>
    <row r="100" customFormat="false" ht="16.5" hidden="false" customHeight="false" outlineLevel="0" collapsed="false">
      <c r="A100" s="50"/>
      <c r="B100" s="51"/>
      <c r="C100" s="831" t="s">
        <v>691</v>
      </c>
      <c r="D100" s="43"/>
      <c r="E100" s="43"/>
      <c r="F100" s="38"/>
      <c r="G100" s="832"/>
      <c r="H100" s="49"/>
      <c r="I100" s="49"/>
      <c r="J100" s="49"/>
      <c r="K100" s="50"/>
      <c r="L100" s="49"/>
      <c r="O100" s="49"/>
      <c r="P100" s="805" t="s">
        <v>692</v>
      </c>
      <c r="Q100" s="806"/>
      <c r="R100" s="807" t="n">
        <f aca="false">G92*R94/1000</f>
        <v>300</v>
      </c>
      <c r="S100" s="38" t="s">
        <v>172</v>
      </c>
      <c r="T100" s="38" t="s">
        <v>671</v>
      </c>
      <c r="U100" s="49"/>
    </row>
    <row r="101" customFormat="false" ht="16.5" hidden="false" customHeight="false" outlineLevel="0" collapsed="false">
      <c r="A101" s="50"/>
      <c r="B101" s="51"/>
      <c r="C101" s="833" t="s">
        <v>693</v>
      </c>
      <c r="D101" s="833"/>
      <c r="E101" s="833"/>
      <c r="F101" s="833"/>
      <c r="G101" s="832"/>
      <c r="H101" s="49"/>
      <c r="I101" s="49"/>
      <c r="J101" s="49"/>
      <c r="K101" s="50"/>
      <c r="L101" s="49"/>
      <c r="M101" s="49"/>
      <c r="N101" s="308" t="s">
        <v>169</v>
      </c>
      <c r="O101" s="308"/>
      <c r="P101" s="63" t="s">
        <v>152</v>
      </c>
      <c r="Q101" s="38"/>
      <c r="R101" s="38" t="s">
        <v>106</v>
      </c>
      <c r="S101" s="38"/>
      <c r="T101" s="49"/>
      <c r="U101" s="49"/>
    </row>
    <row r="102" customFormat="false" ht="15.75" hidden="false" customHeight="false" outlineLevel="0" collapsed="false">
      <c r="A102" s="50"/>
      <c r="B102" s="51"/>
      <c r="C102" s="834" t="s">
        <v>694</v>
      </c>
      <c r="D102" s="833" t="s">
        <v>695</v>
      </c>
      <c r="E102" s="833"/>
      <c r="F102" s="833"/>
      <c r="G102" s="832"/>
      <c r="H102" s="49"/>
      <c r="I102" s="49"/>
      <c r="J102" s="49"/>
      <c r="K102" s="50"/>
      <c r="L102" s="49"/>
      <c r="M102" s="49"/>
      <c r="N102" s="43" t="s">
        <v>173</v>
      </c>
      <c r="O102" s="43"/>
      <c r="P102" s="38" t="n">
        <f aca="false">E110</f>
        <v>0</v>
      </c>
      <c r="Q102" s="38" t="n">
        <v>150</v>
      </c>
      <c r="R102" s="38" t="n">
        <f aca="false">P102*Q102</f>
        <v>0</v>
      </c>
      <c r="S102" s="38"/>
      <c r="T102" s="49"/>
      <c r="U102" s="49"/>
      <c r="V102" s="1"/>
    </row>
    <row r="103" customFormat="false" ht="16.5" hidden="false" customHeight="false" outlineLevel="0" collapsed="false">
      <c r="A103" s="50"/>
      <c r="B103" s="51"/>
      <c r="C103" s="835" t="s">
        <v>243</v>
      </c>
      <c r="D103" s="836" t="n">
        <v>2</v>
      </c>
      <c r="E103" s="837" t="n">
        <v>4</v>
      </c>
      <c r="F103" s="838" t="n">
        <v>6</v>
      </c>
      <c r="G103" s="832"/>
      <c r="H103" s="49"/>
      <c r="I103" s="49"/>
      <c r="J103" s="49"/>
      <c r="K103" s="50"/>
      <c r="L103" s="49"/>
      <c r="M103" s="49"/>
      <c r="N103" s="43" t="s">
        <v>177</v>
      </c>
      <c r="O103" s="43"/>
      <c r="P103" s="353" t="n">
        <f aca="false">IF(E111=1,1,0)</f>
        <v>0</v>
      </c>
      <c r="Q103" s="38" t="n">
        <v>1</v>
      </c>
      <c r="R103" s="38" t="n">
        <f aca="false">P103*G35*Q103</f>
        <v>0</v>
      </c>
      <c r="S103" s="38"/>
      <c r="T103" s="49"/>
      <c r="U103" s="49"/>
    </row>
    <row r="104" customFormat="false" ht="15.75" hidden="false" customHeight="false" outlineLevel="0" collapsed="false">
      <c r="A104" s="50"/>
      <c r="B104" s="51"/>
      <c r="C104" s="839" t="n">
        <v>120</v>
      </c>
      <c r="D104" s="840" t="s">
        <v>696</v>
      </c>
      <c r="E104" s="841" t="s">
        <v>697</v>
      </c>
      <c r="F104" s="842" t="s">
        <v>698</v>
      </c>
      <c r="G104" s="832"/>
      <c r="H104" s="49"/>
      <c r="I104" s="49"/>
      <c r="J104" s="49"/>
      <c r="K104" s="50"/>
      <c r="L104" s="49"/>
      <c r="M104" s="49"/>
      <c r="N104" s="43" t="s">
        <v>181</v>
      </c>
      <c r="O104" s="43"/>
      <c r="P104" s="38" t="n">
        <f aca="false">E112</f>
        <v>0</v>
      </c>
      <c r="Q104" s="38" t="n">
        <v>520</v>
      </c>
      <c r="R104" s="38" t="n">
        <f aca="false">P104*Q104</f>
        <v>0</v>
      </c>
      <c r="S104" s="38"/>
      <c r="T104" s="49"/>
      <c r="U104" s="49"/>
    </row>
    <row r="105" customFormat="false" ht="16.5" hidden="false" customHeight="false" outlineLevel="0" collapsed="false">
      <c r="A105" s="50"/>
      <c r="B105" s="51"/>
      <c r="C105" s="843" t="n">
        <v>180</v>
      </c>
      <c r="D105" s="844" t="s">
        <v>699</v>
      </c>
      <c r="E105" s="845" t="s">
        <v>700</v>
      </c>
      <c r="F105" s="846" t="s">
        <v>701</v>
      </c>
      <c r="G105" s="832"/>
      <c r="H105" s="49"/>
      <c r="I105" s="49"/>
      <c r="J105" s="49"/>
      <c r="K105" s="50"/>
      <c r="L105" s="49"/>
      <c r="M105" s="49"/>
      <c r="N105" s="43" t="s">
        <v>183</v>
      </c>
      <c r="O105" s="43"/>
      <c r="P105" s="38" t="n">
        <f aca="false">E113</f>
        <v>0</v>
      </c>
      <c r="Q105" s="38" t="n">
        <v>55</v>
      </c>
      <c r="R105" s="38" t="n">
        <f aca="false">P105*Q105</f>
        <v>0</v>
      </c>
      <c r="S105" s="38"/>
      <c r="T105" s="49"/>
      <c r="U105" s="49"/>
    </row>
    <row r="106" customFormat="false" ht="15.75" hidden="false" customHeight="false" outlineLevel="0" collapsed="false">
      <c r="A106" s="50"/>
      <c r="B106" s="51"/>
      <c r="C106" s="847"/>
      <c r="D106" s="848"/>
      <c r="E106" s="848"/>
      <c r="F106" s="848"/>
      <c r="G106" s="832"/>
      <c r="H106" s="49"/>
      <c r="I106" s="49"/>
      <c r="J106" s="49"/>
      <c r="K106" s="50"/>
      <c r="L106" s="49"/>
      <c r="M106" s="49"/>
      <c r="N106" s="43" t="s">
        <v>186</v>
      </c>
      <c r="O106" s="43"/>
      <c r="P106" s="38" t="n">
        <f aca="false">E114</f>
        <v>0</v>
      </c>
      <c r="Q106" s="38" t="n">
        <v>70</v>
      </c>
      <c r="R106" s="38" t="n">
        <f aca="false">P106*Q106</f>
        <v>0</v>
      </c>
      <c r="S106" s="38"/>
      <c r="T106" s="49"/>
      <c r="U106" s="49"/>
    </row>
    <row r="107" customFormat="false" ht="16.5" hidden="false" customHeight="false" outlineLevel="0" collapsed="false">
      <c r="A107" s="50"/>
      <c r="B107" s="51"/>
      <c r="C107" s="831" t="s">
        <v>702</v>
      </c>
      <c r="D107" s="107"/>
      <c r="E107" s="107"/>
      <c r="F107" s="49"/>
      <c r="G107" s="849"/>
      <c r="H107" s="49"/>
      <c r="I107" s="49"/>
      <c r="J107" s="49"/>
      <c r="K107" s="50"/>
      <c r="L107" s="49"/>
      <c r="M107" s="49"/>
      <c r="N107" s="43" t="s">
        <v>190</v>
      </c>
      <c r="O107" s="43"/>
      <c r="P107" s="38" t="n">
        <f aca="false">E115</f>
        <v>0</v>
      </c>
      <c r="Q107" s="38" t="n">
        <v>250</v>
      </c>
      <c r="R107" s="38" t="n">
        <f aca="false">P107*Q107</f>
        <v>0</v>
      </c>
      <c r="S107" s="38"/>
      <c r="T107" s="49"/>
      <c r="U107" s="49"/>
    </row>
    <row r="108" customFormat="false" ht="16.5" hidden="false" customHeight="false" outlineLevel="0" collapsed="false">
      <c r="A108" s="50"/>
      <c r="B108" s="51"/>
      <c r="C108" s="850" t="s">
        <v>703</v>
      </c>
      <c r="D108" s="850"/>
      <c r="E108" s="850"/>
      <c r="F108" s="850"/>
      <c r="G108" s="850"/>
      <c r="H108" s="850"/>
      <c r="I108" s="49"/>
      <c r="J108" s="49"/>
      <c r="K108" s="50"/>
      <c r="L108" s="49"/>
      <c r="M108" s="49"/>
      <c r="N108" s="43" t="s">
        <v>192</v>
      </c>
      <c r="O108" s="43"/>
      <c r="P108" s="38" t="n">
        <f aca="false">E116</f>
        <v>0</v>
      </c>
      <c r="Q108" s="38" t="n">
        <v>740</v>
      </c>
      <c r="R108" s="38" t="n">
        <f aca="false">P108*Q108</f>
        <v>0</v>
      </c>
      <c r="S108" s="38"/>
      <c r="T108" s="49"/>
      <c r="U108" s="49"/>
    </row>
    <row r="109" customFormat="false" ht="15.75" hidden="false" customHeight="false" outlineLevel="0" collapsed="false">
      <c r="A109" s="50"/>
      <c r="B109" s="51"/>
      <c r="C109" s="267" t="s">
        <v>169</v>
      </c>
      <c r="D109" s="267"/>
      <c r="E109" s="300" t="s">
        <v>152</v>
      </c>
      <c r="F109" s="851" t="s">
        <v>169</v>
      </c>
      <c r="G109" s="851"/>
      <c r="H109" s="300" t="s">
        <v>152</v>
      </c>
      <c r="I109" s="49"/>
      <c r="J109" s="49"/>
      <c r="K109" s="50"/>
      <c r="L109" s="49"/>
      <c r="M109" s="49"/>
      <c r="N109" s="43" t="s">
        <v>194</v>
      </c>
      <c r="O109" s="43"/>
      <c r="P109" s="38" t="n">
        <f aca="false">E117</f>
        <v>0</v>
      </c>
      <c r="Q109" s="38" t="n">
        <v>330</v>
      </c>
      <c r="R109" s="38" t="n">
        <f aca="false">P109*Q109</f>
        <v>0</v>
      </c>
      <c r="S109" s="38"/>
      <c r="T109" s="49"/>
      <c r="U109" s="49"/>
    </row>
    <row r="110" customFormat="false" ht="15.75" hidden="false" customHeight="false" outlineLevel="0" collapsed="false">
      <c r="A110" s="50"/>
      <c r="B110" s="51"/>
      <c r="C110" s="263" t="s">
        <v>173</v>
      </c>
      <c r="D110" s="263"/>
      <c r="E110" s="302"/>
      <c r="F110" s="852" t="s">
        <v>174</v>
      </c>
      <c r="G110" s="852"/>
      <c r="H110" s="302"/>
      <c r="I110" s="49"/>
      <c r="J110" s="49"/>
      <c r="K110" s="50"/>
      <c r="L110" s="49"/>
      <c r="M110" s="49"/>
      <c r="N110" s="43" t="s">
        <v>197</v>
      </c>
      <c r="O110" s="43"/>
      <c r="P110" s="38" t="n">
        <f aca="false">E118</f>
        <v>0</v>
      </c>
      <c r="Q110" s="38" t="n">
        <v>380</v>
      </c>
      <c r="R110" s="38" t="n">
        <f aca="false">P110*Q110</f>
        <v>0</v>
      </c>
      <c r="S110" s="38"/>
      <c r="T110" s="49"/>
      <c r="U110" s="49"/>
    </row>
    <row r="111" customFormat="false" ht="16.5" hidden="false" customHeight="false" outlineLevel="0" collapsed="false">
      <c r="A111" s="50"/>
      <c r="B111" s="51"/>
      <c r="C111" s="761" t="s">
        <v>704</v>
      </c>
      <c r="D111" s="761"/>
      <c r="E111" s="302" t="n">
        <v>0</v>
      </c>
      <c r="F111" s="852" t="s">
        <v>179</v>
      </c>
      <c r="G111" s="852"/>
      <c r="H111" s="302"/>
      <c r="I111" s="49"/>
      <c r="J111" s="49"/>
      <c r="K111" s="50"/>
      <c r="L111" s="49"/>
      <c r="M111" s="49"/>
      <c r="N111" s="43" t="s">
        <v>201</v>
      </c>
      <c r="O111" s="43"/>
      <c r="P111" s="38" t="n">
        <f aca="false">E119</f>
        <v>0</v>
      </c>
      <c r="Q111" s="38" t="n">
        <v>240</v>
      </c>
      <c r="R111" s="38" t="n">
        <f aca="false">P111*Q111</f>
        <v>0</v>
      </c>
      <c r="S111" s="38"/>
      <c r="T111" s="49"/>
      <c r="U111" s="49"/>
    </row>
    <row r="112" customFormat="false" ht="15.75" hidden="false" customHeight="false" outlineLevel="0" collapsed="false">
      <c r="A112" s="50"/>
      <c r="B112" s="51"/>
      <c r="C112" s="263" t="s">
        <v>181</v>
      </c>
      <c r="D112" s="263"/>
      <c r="E112" s="302"/>
      <c r="F112" s="851" t="s">
        <v>169</v>
      </c>
      <c r="G112" s="851"/>
      <c r="H112" s="307" t="s">
        <v>705</v>
      </c>
      <c r="I112" s="49"/>
      <c r="J112" s="49"/>
      <c r="K112" s="50"/>
      <c r="L112" s="49"/>
      <c r="M112" s="49"/>
      <c r="N112" s="43" t="s">
        <v>204</v>
      </c>
      <c r="O112" s="43"/>
      <c r="P112" s="38" t="n">
        <f aca="false">E120</f>
        <v>0</v>
      </c>
      <c r="Q112" s="38" t="n">
        <v>300</v>
      </c>
      <c r="R112" s="38" t="n">
        <f aca="false">P112*Q112</f>
        <v>0</v>
      </c>
      <c r="S112" s="38"/>
      <c r="T112" s="49"/>
      <c r="U112" s="49"/>
    </row>
    <row r="113" customFormat="false" ht="16.5" hidden="false" customHeight="false" outlineLevel="0" collapsed="false">
      <c r="A113" s="50"/>
      <c r="B113" s="51"/>
      <c r="C113" s="263" t="s">
        <v>183</v>
      </c>
      <c r="D113" s="263"/>
      <c r="E113" s="302"/>
      <c r="F113" s="853" t="s">
        <v>184</v>
      </c>
      <c r="G113" s="853"/>
      <c r="H113" s="309"/>
      <c r="I113" s="49"/>
      <c r="J113" s="49"/>
      <c r="K113" s="50"/>
      <c r="L113" s="49"/>
      <c r="M113" s="49"/>
      <c r="N113" s="43" t="s">
        <v>207</v>
      </c>
      <c r="O113" s="43"/>
      <c r="P113" s="38" t="n">
        <f aca="false">E121</f>
        <v>0</v>
      </c>
      <c r="Q113" s="38" t="n">
        <v>200</v>
      </c>
      <c r="R113" s="38" t="n">
        <f aca="false">P113*Q113</f>
        <v>0</v>
      </c>
      <c r="S113" s="38"/>
      <c r="T113" s="49"/>
      <c r="U113" s="49"/>
    </row>
    <row r="114" customFormat="false" ht="15.75" hidden="false" customHeight="false" outlineLevel="0" collapsed="false">
      <c r="A114" s="50"/>
      <c r="B114" s="51"/>
      <c r="C114" s="263" t="s">
        <v>186</v>
      </c>
      <c r="D114" s="263"/>
      <c r="E114" s="302"/>
      <c r="F114" s="267" t="s">
        <v>187</v>
      </c>
      <c r="G114" s="267"/>
      <c r="H114" s="300" t="s">
        <v>188</v>
      </c>
      <c r="I114" s="49"/>
      <c r="J114" s="49"/>
      <c r="K114" s="50"/>
      <c r="L114" s="49"/>
      <c r="M114" s="49"/>
      <c r="N114" s="43" t="s">
        <v>210</v>
      </c>
      <c r="O114" s="43"/>
      <c r="P114" s="38" t="n">
        <f aca="false">E122</f>
        <v>0</v>
      </c>
      <c r="Q114" s="38" t="n">
        <v>95</v>
      </c>
      <c r="R114" s="38" t="n">
        <f aca="false">P114*Q114</f>
        <v>0</v>
      </c>
      <c r="S114" s="38"/>
      <c r="T114" s="49"/>
      <c r="U114" s="49"/>
    </row>
    <row r="115" customFormat="false" ht="16.5" hidden="false" customHeight="false" outlineLevel="0" collapsed="false">
      <c r="A115" s="50"/>
      <c r="B115" s="51"/>
      <c r="C115" s="263" t="s">
        <v>190</v>
      </c>
      <c r="D115" s="263"/>
      <c r="E115" s="302"/>
      <c r="F115" s="279" t="s">
        <v>191</v>
      </c>
      <c r="G115" s="279"/>
      <c r="H115" s="309"/>
      <c r="I115" s="49"/>
      <c r="J115" s="49"/>
      <c r="K115" s="50"/>
      <c r="L115" s="49"/>
      <c r="M115" s="49"/>
      <c r="N115" s="43" t="s">
        <v>213</v>
      </c>
      <c r="O115" s="43"/>
      <c r="P115" s="38" t="n">
        <f aca="false">E123</f>
        <v>0</v>
      </c>
      <c r="Q115" s="38" t="n">
        <v>80</v>
      </c>
      <c r="R115" s="38" t="n">
        <f aca="false">P115*Q115</f>
        <v>0</v>
      </c>
      <c r="S115" s="38"/>
      <c r="T115" s="49"/>
      <c r="U115" s="49"/>
    </row>
    <row r="116" customFormat="false" ht="15.75" hidden="false" customHeight="false" outlineLevel="0" collapsed="false">
      <c r="A116" s="50"/>
      <c r="B116" s="51"/>
      <c r="C116" s="263" t="s">
        <v>192</v>
      </c>
      <c r="D116" s="263"/>
      <c r="E116" s="312"/>
      <c r="F116" s="313" t="s">
        <v>193</v>
      </c>
      <c r="G116" s="313"/>
      <c r="H116" s="313"/>
      <c r="I116" s="49"/>
      <c r="J116" s="49"/>
      <c r="K116" s="50"/>
      <c r="L116" s="49"/>
      <c r="M116" s="49"/>
      <c r="N116" s="38"/>
      <c r="O116" s="38"/>
      <c r="P116" s="343" t="s">
        <v>224</v>
      </c>
      <c r="Q116" s="38"/>
      <c r="R116" s="38"/>
      <c r="S116" s="38"/>
      <c r="T116" s="49"/>
      <c r="U116" s="49"/>
    </row>
    <row r="117" customFormat="false" ht="16.5" hidden="false" customHeight="false" outlineLevel="0" collapsed="false">
      <c r="A117" s="50"/>
      <c r="B117" s="51"/>
      <c r="C117" s="263" t="s">
        <v>194</v>
      </c>
      <c r="D117" s="263"/>
      <c r="E117" s="312"/>
      <c r="F117" s="314" t="s">
        <v>195</v>
      </c>
      <c r="G117" s="314"/>
      <c r="H117" s="314"/>
      <c r="I117" s="49"/>
      <c r="J117" s="49"/>
      <c r="K117" s="50"/>
      <c r="L117" s="49"/>
      <c r="M117" s="49"/>
      <c r="N117" s="43" t="s">
        <v>226</v>
      </c>
      <c r="O117" s="43"/>
      <c r="P117" s="347" t="n">
        <f aca="false">H113</f>
        <v>0</v>
      </c>
      <c r="Q117" s="38" t="n">
        <v>8</v>
      </c>
      <c r="R117" s="38" t="n">
        <f aca="false">P117*Q117</f>
        <v>0</v>
      </c>
      <c r="S117" s="38"/>
      <c r="T117" s="49"/>
      <c r="U117" s="49"/>
    </row>
    <row r="118" customFormat="false" ht="16.5" hidden="false" customHeight="false" outlineLevel="0" collapsed="false">
      <c r="A118" s="50"/>
      <c r="B118" s="51"/>
      <c r="C118" s="263" t="s">
        <v>197</v>
      </c>
      <c r="D118" s="263"/>
      <c r="E118" s="312"/>
      <c r="F118" s="315" t="s">
        <v>198</v>
      </c>
      <c r="G118" s="315"/>
      <c r="H118" s="302" t="n">
        <v>100</v>
      </c>
      <c r="I118" s="49"/>
      <c r="J118" s="49"/>
      <c r="K118" s="50"/>
      <c r="L118" s="49"/>
      <c r="M118" s="49"/>
      <c r="N118" s="43" t="s">
        <v>229</v>
      </c>
      <c r="O118" s="38"/>
      <c r="P118" s="38"/>
      <c r="Q118" s="38"/>
      <c r="R118" s="193" t="n">
        <f aca="false">R102+R103+R104+R105+R106+R107+R108+R109+R110+R111+R112+R113+R114+R115+R117</f>
        <v>0</v>
      </c>
      <c r="S118" s="38" t="s">
        <v>106</v>
      </c>
      <c r="T118" s="49"/>
      <c r="U118" s="49"/>
    </row>
    <row r="119" customFormat="false" ht="16.5" hidden="false" customHeight="false" outlineLevel="0" collapsed="false">
      <c r="A119" s="50"/>
      <c r="B119" s="51"/>
      <c r="C119" s="263" t="s">
        <v>201</v>
      </c>
      <c r="D119" s="263"/>
      <c r="E119" s="312"/>
      <c r="F119" s="317" t="s">
        <v>202</v>
      </c>
      <c r="G119" s="317"/>
      <c r="H119" s="318" t="n">
        <f aca="false">100-H118</f>
        <v>0</v>
      </c>
      <c r="I119" s="49"/>
      <c r="J119" s="49"/>
      <c r="K119" s="50"/>
      <c r="L119" s="49"/>
      <c r="M119" s="49"/>
      <c r="N119" s="38"/>
      <c r="O119" s="38"/>
      <c r="P119" s="38"/>
      <c r="Q119" s="84" t="s">
        <v>234</v>
      </c>
      <c r="R119" s="38"/>
      <c r="S119" s="38"/>
      <c r="T119" s="49"/>
      <c r="U119" s="49"/>
    </row>
    <row r="120" customFormat="false" ht="15.75" hidden="false" customHeight="false" outlineLevel="0" collapsed="false">
      <c r="A120" s="50"/>
      <c r="B120" s="51"/>
      <c r="C120" s="319" t="s">
        <v>204</v>
      </c>
      <c r="D120" s="319"/>
      <c r="E120" s="312"/>
      <c r="F120" s="313" t="s">
        <v>205</v>
      </c>
      <c r="G120" s="313"/>
      <c r="H120" s="313"/>
      <c r="I120" s="49"/>
      <c r="J120" s="49"/>
      <c r="K120" s="50"/>
      <c r="L120" s="49"/>
      <c r="M120" s="49" t="s">
        <v>236</v>
      </c>
      <c r="N120" s="68" t="s">
        <v>237</v>
      </c>
      <c r="O120" s="68"/>
      <c r="P120" s="38" t="n">
        <f aca="false">H110</f>
        <v>0</v>
      </c>
      <c r="Q120" s="84" t="n">
        <v>50</v>
      </c>
      <c r="R120" s="38" t="n">
        <f aca="false">P120*8760*Q120/1000</f>
        <v>0</v>
      </c>
      <c r="S120" s="38" t="s">
        <v>106</v>
      </c>
      <c r="T120" s="49"/>
      <c r="U120" s="49"/>
    </row>
    <row r="121" customFormat="false" ht="15.75" hidden="false" customHeight="false" outlineLevel="0" collapsed="false">
      <c r="A121" s="50"/>
      <c r="B121" s="51"/>
      <c r="C121" s="263" t="s">
        <v>207</v>
      </c>
      <c r="D121" s="263"/>
      <c r="E121" s="312"/>
      <c r="F121" s="263" t="s">
        <v>208</v>
      </c>
      <c r="G121" s="263"/>
      <c r="H121" s="302"/>
      <c r="I121" s="49"/>
      <c r="J121" s="49"/>
      <c r="K121" s="50"/>
      <c r="L121" s="49"/>
      <c r="M121" s="49" t="s">
        <v>235</v>
      </c>
      <c r="N121" s="68" t="s">
        <v>179</v>
      </c>
      <c r="O121" s="68"/>
      <c r="P121" s="38" t="n">
        <f aca="false">H111</f>
        <v>0</v>
      </c>
      <c r="Q121" s="84" t="n">
        <v>80</v>
      </c>
      <c r="R121" s="38" t="n">
        <f aca="false">P121*8760*Q121/1000</f>
        <v>0</v>
      </c>
      <c r="S121" s="38" t="s">
        <v>106</v>
      </c>
      <c r="T121" s="49"/>
      <c r="U121" s="49"/>
    </row>
    <row r="122" customFormat="false" ht="16.5" hidden="false" customHeight="false" outlineLevel="0" collapsed="false">
      <c r="A122" s="50"/>
      <c r="B122" s="51"/>
      <c r="C122" s="319" t="s">
        <v>210</v>
      </c>
      <c r="D122" s="319"/>
      <c r="E122" s="312"/>
      <c r="F122" s="321" t="s">
        <v>211</v>
      </c>
      <c r="G122" s="321"/>
      <c r="H122" s="309"/>
      <c r="I122" s="49"/>
      <c r="J122" s="49"/>
      <c r="K122" s="50"/>
      <c r="L122" s="49"/>
      <c r="M122" s="49" t="s">
        <v>241</v>
      </c>
      <c r="N122" s="68" t="s">
        <v>191</v>
      </c>
      <c r="O122" s="68"/>
      <c r="P122" s="38" t="n">
        <f aca="false">H115</f>
        <v>0</v>
      </c>
      <c r="Q122" s="353" t="n">
        <v>120</v>
      </c>
      <c r="R122" s="38" t="n">
        <f aca="false">P122*Q122*8760*0.4/1000</f>
        <v>0</v>
      </c>
      <c r="S122" s="38" t="s">
        <v>106</v>
      </c>
      <c r="T122" s="49"/>
      <c r="U122" s="49"/>
    </row>
    <row r="123" customFormat="false" ht="16.5" hidden="false" customHeight="false" outlineLevel="0" collapsed="false">
      <c r="A123" s="50"/>
      <c r="B123" s="51"/>
      <c r="C123" s="263" t="s">
        <v>213</v>
      </c>
      <c r="D123" s="263"/>
      <c r="E123" s="312"/>
      <c r="F123" s="322" t="s">
        <v>214</v>
      </c>
      <c r="G123" s="322"/>
      <c r="H123" s="300" t="s">
        <v>106</v>
      </c>
      <c r="I123" s="49"/>
      <c r="J123" s="49"/>
      <c r="K123" s="50"/>
      <c r="L123" s="49"/>
      <c r="M123" s="49" t="s">
        <v>245</v>
      </c>
      <c r="N123" s="38" t="s">
        <v>246</v>
      </c>
      <c r="O123" s="354"/>
      <c r="P123" s="38" t="n">
        <f aca="false">H122</f>
        <v>0</v>
      </c>
      <c r="Q123" s="84" t="n">
        <f aca="false">H121/3</f>
        <v>0</v>
      </c>
      <c r="R123" s="38" t="n">
        <f aca="false">Q123*P123*14*0.6/1000</f>
        <v>0</v>
      </c>
      <c r="S123" s="38" t="s">
        <v>106</v>
      </c>
      <c r="T123" s="49"/>
      <c r="U123" s="49"/>
    </row>
    <row r="124" customFormat="false" ht="16.5" hidden="false" customHeight="false" outlineLevel="0" collapsed="false">
      <c r="A124" s="50"/>
      <c r="B124" s="51"/>
      <c r="C124" s="319"/>
      <c r="D124" s="319"/>
      <c r="E124" s="854"/>
      <c r="F124" s="325" t="s">
        <v>215</v>
      </c>
      <c r="G124" s="325"/>
      <c r="H124" s="326"/>
      <c r="I124" s="49"/>
      <c r="J124" s="49"/>
      <c r="K124" s="50"/>
      <c r="L124" s="49"/>
      <c r="M124" s="49"/>
      <c r="N124" s="855" t="s">
        <v>706</v>
      </c>
      <c r="O124" s="354"/>
      <c r="P124" s="38"/>
      <c r="Q124" s="38"/>
      <c r="R124" s="193" t="n">
        <f aca="false">R120+R121+R122+R123</f>
        <v>0</v>
      </c>
      <c r="S124" s="38" t="s">
        <v>106</v>
      </c>
      <c r="T124" s="49"/>
      <c r="U124" s="49"/>
    </row>
    <row r="125" customFormat="false" ht="16.5" hidden="false" customHeight="false" outlineLevel="0" collapsed="false">
      <c r="A125" s="50"/>
      <c r="B125" s="51"/>
      <c r="C125" s="856" t="s">
        <v>707</v>
      </c>
      <c r="D125" s="856"/>
      <c r="E125" s="856"/>
      <c r="F125" s="857" t="n">
        <f aca="false">R118+R124+Q128+H124</f>
        <v>964.285714285714</v>
      </c>
      <c r="G125" s="857"/>
      <c r="H125" s="858" t="s">
        <v>106</v>
      </c>
      <c r="I125" s="49"/>
      <c r="J125" s="49"/>
      <c r="K125" s="50"/>
      <c r="L125" s="49"/>
      <c r="M125" s="49"/>
      <c r="N125" s="354" t="s">
        <v>254</v>
      </c>
      <c r="O125" s="354"/>
      <c r="P125" s="38" t="n">
        <f aca="false">H118</f>
        <v>100</v>
      </c>
      <c r="Q125" s="38" t="s">
        <v>232</v>
      </c>
      <c r="R125" s="38"/>
      <c r="S125" s="38"/>
      <c r="T125" s="49"/>
      <c r="U125" s="49"/>
    </row>
    <row r="126" customFormat="false" ht="15.75" hidden="false" customHeight="false" outlineLevel="0" collapsed="false">
      <c r="A126" s="50"/>
      <c r="B126" s="51"/>
      <c r="C126" s="107"/>
      <c r="D126" s="107"/>
      <c r="E126" s="107"/>
      <c r="F126" s="107"/>
      <c r="G126" s="107"/>
      <c r="H126" s="107"/>
      <c r="I126" s="49"/>
      <c r="J126" s="49"/>
      <c r="K126" s="50"/>
      <c r="L126" s="49"/>
      <c r="M126" s="49"/>
      <c r="N126" s="354" t="s">
        <v>258</v>
      </c>
      <c r="O126" s="354"/>
      <c r="P126" s="38" t="n">
        <f aca="false">H119</f>
        <v>0</v>
      </c>
      <c r="Q126" s="38" t="s">
        <v>232</v>
      </c>
      <c r="R126" s="38"/>
      <c r="S126" s="38"/>
      <c r="T126" s="49"/>
      <c r="U126" s="49"/>
    </row>
    <row r="127" customFormat="false" ht="16.5" hidden="false" customHeight="false" outlineLevel="0" collapsed="false">
      <c r="A127" s="50"/>
      <c r="B127" s="51"/>
      <c r="C127" s="107"/>
      <c r="D127" s="107"/>
      <c r="E127" s="107"/>
      <c r="F127" s="49"/>
      <c r="G127" s="849"/>
      <c r="H127" s="49"/>
      <c r="I127" s="49"/>
      <c r="J127" s="49"/>
      <c r="K127" s="50"/>
      <c r="L127" s="49"/>
      <c r="M127" s="49"/>
      <c r="N127" s="63" t="s">
        <v>264</v>
      </c>
      <c r="O127" s="49"/>
      <c r="P127" s="49"/>
      <c r="Q127" s="49"/>
      <c r="R127" s="49"/>
      <c r="S127" s="49"/>
      <c r="T127" s="49"/>
      <c r="U127" s="49"/>
    </row>
    <row r="128" customFormat="false" ht="21.75" hidden="false" customHeight="false" outlineLevel="0" collapsed="false">
      <c r="A128" s="50"/>
      <c r="B128" s="20"/>
      <c r="C128" s="77" t="s">
        <v>708</v>
      </c>
      <c r="D128" s="19"/>
      <c r="E128" s="19"/>
      <c r="F128" s="19"/>
      <c r="G128" s="377"/>
      <c r="H128" s="19"/>
      <c r="I128" s="19"/>
      <c r="J128" s="49"/>
      <c r="K128" s="50"/>
      <c r="L128" s="49"/>
      <c r="M128" s="49"/>
      <c r="N128" s="38" t="s">
        <v>269</v>
      </c>
      <c r="O128" s="38"/>
      <c r="P128" s="38"/>
      <c r="Q128" s="350" t="n">
        <f aca="false">Q130*O135*O136*O137/1000</f>
        <v>964.285714285714</v>
      </c>
      <c r="R128" s="38" t="s">
        <v>106</v>
      </c>
      <c r="S128" s="38"/>
      <c r="T128" s="49"/>
      <c r="U128" s="49"/>
    </row>
    <row r="129" customFormat="false" ht="15.75" hidden="false" customHeight="false" outlineLevel="0" collapsed="false">
      <c r="A129" s="50"/>
      <c r="B129" s="51"/>
      <c r="C129" s="49"/>
      <c r="D129" s="49"/>
      <c r="E129" s="49"/>
      <c r="F129" s="49"/>
      <c r="G129" s="55"/>
      <c r="H129" s="49"/>
      <c r="I129" s="49"/>
      <c r="J129" s="49"/>
      <c r="K129" s="50"/>
      <c r="L129" s="49"/>
      <c r="M129" s="49"/>
      <c r="N129" s="38"/>
      <c r="O129" s="38"/>
      <c r="P129" s="38"/>
      <c r="Q129" s="38"/>
      <c r="R129" s="38"/>
      <c r="S129" s="38"/>
      <c r="T129" s="49"/>
      <c r="U129" s="49"/>
    </row>
    <row r="130" customFormat="false" ht="15.75" hidden="false" customHeight="false" outlineLevel="0" collapsed="false">
      <c r="A130" s="50"/>
      <c r="B130" s="51"/>
      <c r="C130" s="38" t="s">
        <v>709</v>
      </c>
      <c r="D130" s="38"/>
      <c r="E130" s="38"/>
      <c r="F130" s="859"/>
      <c r="G130" s="388"/>
      <c r="H130" s="860"/>
      <c r="I130" s="49"/>
      <c r="J130" s="49"/>
      <c r="K130" s="50"/>
      <c r="L130" s="49"/>
      <c r="M130" s="49"/>
      <c r="N130" s="38" t="s">
        <v>227</v>
      </c>
      <c r="O130" s="38"/>
      <c r="P130" s="38"/>
      <c r="Q130" s="38" t="n">
        <f aca="false">O131/(O132*O133*O134)</f>
        <v>19.4805194805195</v>
      </c>
      <c r="R130" s="38"/>
      <c r="S130" s="38"/>
      <c r="T130" s="49"/>
      <c r="U130" s="49"/>
    </row>
    <row r="131" customFormat="false" ht="16.5" hidden="false" customHeight="false" outlineLevel="0" collapsed="false">
      <c r="A131" s="50"/>
      <c r="B131" s="51"/>
      <c r="C131" s="68"/>
      <c r="D131" s="68"/>
      <c r="E131" s="68"/>
      <c r="G131" s="861"/>
      <c r="H131" s="385"/>
      <c r="I131" s="49"/>
      <c r="J131" s="49"/>
      <c r="K131" s="50"/>
      <c r="L131" s="49"/>
      <c r="M131" s="49"/>
      <c r="N131" s="38" t="s">
        <v>230</v>
      </c>
      <c r="O131" s="38" t="n">
        <v>300</v>
      </c>
      <c r="P131" s="38" t="s">
        <v>231</v>
      </c>
      <c r="Q131" s="38"/>
      <c r="R131" s="38"/>
      <c r="S131" s="38"/>
      <c r="T131" s="49"/>
      <c r="U131" s="49"/>
    </row>
    <row r="132" customFormat="false" ht="16.5" hidden="false" customHeight="false" outlineLevel="0" collapsed="false">
      <c r="A132" s="50"/>
      <c r="B132" s="51" t="s">
        <v>14</v>
      </c>
      <c r="C132" s="93" t="s">
        <v>710</v>
      </c>
      <c r="D132" s="93"/>
      <c r="E132" s="93"/>
      <c r="F132" s="93"/>
      <c r="G132" s="95" t="n">
        <v>10</v>
      </c>
      <c r="H132" s="388" t="s">
        <v>711</v>
      </c>
      <c r="I132" s="49"/>
      <c r="J132" s="49"/>
      <c r="K132" s="50"/>
      <c r="L132" s="49"/>
      <c r="M132" s="49"/>
      <c r="N132" s="38" t="s">
        <v>235</v>
      </c>
      <c r="O132" s="38" t="n">
        <v>0.7</v>
      </c>
      <c r="P132" s="38"/>
      <c r="Q132" s="38"/>
      <c r="R132" s="40"/>
      <c r="S132" s="862"/>
      <c r="T132" s="862"/>
      <c r="U132" s="49"/>
    </row>
    <row r="133" customFormat="false" ht="16.5" hidden="false" customHeight="false" outlineLevel="0" collapsed="false">
      <c r="A133" s="50"/>
      <c r="B133" s="51"/>
      <c r="C133" s="68" t="s">
        <v>712</v>
      </c>
      <c r="D133" s="68"/>
      <c r="E133" s="68"/>
      <c r="G133" s="413" t="n">
        <v>28</v>
      </c>
      <c r="H133" s="388" t="s">
        <v>713</v>
      </c>
      <c r="I133" s="49"/>
      <c r="J133" s="49"/>
      <c r="K133" s="50"/>
      <c r="L133" s="49"/>
      <c r="M133" s="49"/>
      <c r="N133" s="38" t="s">
        <v>238</v>
      </c>
      <c r="O133" s="38" t="n">
        <v>0.4</v>
      </c>
      <c r="P133" s="38"/>
      <c r="Q133" s="38"/>
      <c r="R133" s="40"/>
      <c r="S133" s="38"/>
      <c r="T133" s="38"/>
      <c r="U133" s="49"/>
    </row>
    <row r="134" customFormat="false" ht="16.5" hidden="false" customHeight="false" outlineLevel="0" collapsed="false">
      <c r="A134" s="50"/>
      <c r="B134" s="51" t="s">
        <v>14</v>
      </c>
      <c r="C134" s="93" t="s">
        <v>672</v>
      </c>
      <c r="D134" s="93"/>
      <c r="E134" s="93"/>
      <c r="F134" s="93"/>
      <c r="G134" s="70"/>
      <c r="H134" s="388" t="s">
        <v>713</v>
      </c>
      <c r="I134" s="49"/>
      <c r="J134" s="49"/>
      <c r="K134" s="50"/>
      <c r="L134" s="49"/>
      <c r="M134" s="49"/>
      <c r="N134" s="38" t="s">
        <v>34</v>
      </c>
      <c r="O134" s="38" t="n">
        <f aca="false">(P125*55/100)+(P126*11/100)</f>
        <v>55</v>
      </c>
      <c r="P134" s="38" t="s">
        <v>240</v>
      </c>
      <c r="Q134" s="38"/>
      <c r="R134" s="810" t="n">
        <f aca="false">IF(G134="0",0,IF(G134=0,G133,G134))</f>
        <v>28</v>
      </c>
      <c r="S134" s="38" t="s">
        <v>714</v>
      </c>
      <c r="T134" s="38"/>
      <c r="U134" s="49"/>
    </row>
    <row r="135" customFormat="false" ht="16.5" hidden="false" customHeight="false" outlineLevel="0" collapsed="false">
      <c r="A135" s="50"/>
      <c r="B135" s="51" t="s">
        <v>14</v>
      </c>
      <c r="C135" s="93" t="s">
        <v>715</v>
      </c>
      <c r="D135" s="93"/>
      <c r="E135" s="93"/>
      <c r="F135" s="93"/>
      <c r="G135" s="95"/>
      <c r="H135" s="388" t="s">
        <v>716</v>
      </c>
      <c r="I135" s="49"/>
      <c r="J135" s="49"/>
      <c r="K135" s="50"/>
      <c r="L135" s="49"/>
      <c r="M135" s="49"/>
      <c r="N135" s="38" t="s">
        <v>717</v>
      </c>
      <c r="O135" s="38" t="n">
        <f aca="false">G35</f>
        <v>100</v>
      </c>
      <c r="P135" s="38" t="s">
        <v>243</v>
      </c>
      <c r="Q135" s="38"/>
      <c r="R135" s="6"/>
      <c r="S135" s="38"/>
      <c r="T135" s="38"/>
      <c r="U135" s="49"/>
    </row>
    <row r="136" s="49" customFormat="true" ht="16.5" hidden="false" customHeight="false" outlineLevel="0" collapsed="false">
      <c r="A136" s="50"/>
      <c r="B136" s="51"/>
      <c r="C136" s="61" t="str">
        <f aca="false">IF(G134=0,"","LASKURI KÄYTTÄÄ MUUTTAMAASI PÄÄSTÖKERROINTA")</f>
        <v/>
      </c>
      <c r="D136" s="61"/>
      <c r="E136" s="61"/>
      <c r="F136" s="61"/>
      <c r="G136" s="863"/>
      <c r="H136" s="860"/>
      <c r="K136" s="50"/>
      <c r="N136" s="38" t="s">
        <v>248</v>
      </c>
      <c r="O136" s="38" t="n">
        <v>550</v>
      </c>
      <c r="P136" s="38" t="s">
        <v>718</v>
      </c>
      <c r="R136" s="311" t="s">
        <v>719</v>
      </c>
      <c r="S136" s="311"/>
      <c r="T136" s="824" t="n">
        <f aca="false">IF(G35=0,0,(0.5*G132*S140)/G35)</f>
        <v>53.5</v>
      </c>
      <c r="U136" s="388" t="s">
        <v>513</v>
      </c>
    </row>
    <row r="137" customFormat="false" ht="16.5" hidden="false" customHeight="false" outlineLevel="0" collapsed="false">
      <c r="A137" s="50"/>
      <c r="J137" s="49"/>
      <c r="K137" s="50"/>
      <c r="L137" s="49"/>
      <c r="M137" s="49"/>
      <c r="N137" s="38" t="s">
        <v>250</v>
      </c>
      <c r="O137" s="38" t="n">
        <v>0.9</v>
      </c>
      <c r="P137" s="38"/>
      <c r="Q137" s="38"/>
      <c r="R137" s="805" t="s">
        <v>720</v>
      </c>
      <c r="S137" s="805"/>
      <c r="T137" s="807" t="n">
        <f aca="false">G132*R134</f>
        <v>280</v>
      </c>
      <c r="U137" s="38" t="s">
        <v>172</v>
      </c>
      <c r="V137" s="38" t="s">
        <v>721</v>
      </c>
    </row>
    <row r="138" customFormat="false" ht="21" hidden="false" customHeight="false" outlineLevel="0" collapsed="false">
      <c r="A138" s="50"/>
      <c r="B138" s="20"/>
      <c r="C138" s="77" t="s">
        <v>722</v>
      </c>
      <c r="D138" s="19"/>
      <c r="E138" s="19"/>
      <c r="F138" s="19"/>
      <c r="G138" s="19"/>
      <c r="H138" s="19"/>
      <c r="I138" s="19"/>
      <c r="J138" s="49"/>
      <c r="K138" s="50"/>
      <c r="L138" s="49"/>
      <c r="M138" s="49"/>
      <c r="N138" s="49"/>
      <c r="O138" s="54"/>
      <c r="P138" s="49"/>
      <c r="Q138" s="49"/>
      <c r="R138" s="49"/>
      <c r="S138" s="49"/>
      <c r="T138" s="38"/>
      <c r="U138" s="49"/>
    </row>
    <row r="139" customFormat="false" ht="15.75" hidden="false" customHeight="false" outlineLevel="0" collapsed="false">
      <c r="A139" s="50"/>
      <c r="B139" s="51"/>
      <c r="C139" s="38"/>
      <c r="D139" s="38"/>
      <c r="E139" s="38"/>
      <c r="F139" s="38"/>
      <c r="G139" s="38"/>
      <c r="H139" s="38"/>
      <c r="I139" s="49"/>
      <c r="J139" s="49"/>
      <c r="K139" s="50"/>
      <c r="L139" s="49"/>
      <c r="M139" s="49"/>
      <c r="O139" s="44"/>
      <c r="P139" s="38"/>
      <c r="R139" s="49"/>
      <c r="S139" s="84" t="s">
        <v>347</v>
      </c>
      <c r="U139" s="84" t="s">
        <v>180</v>
      </c>
    </row>
    <row r="140" customFormat="false" ht="15.75" hidden="false" customHeight="false" outlineLevel="0" collapsed="false">
      <c r="A140" s="50"/>
      <c r="B140" s="51"/>
      <c r="C140" s="38" t="s">
        <v>723</v>
      </c>
      <c r="D140" s="38"/>
      <c r="E140" s="38"/>
      <c r="F140" s="38"/>
      <c r="G140" s="38"/>
      <c r="H140" s="38"/>
      <c r="I140" s="49"/>
      <c r="J140" s="49"/>
      <c r="K140" s="50"/>
      <c r="L140" s="49"/>
      <c r="M140" s="49"/>
      <c r="N140" s="38"/>
      <c r="O140" s="38"/>
      <c r="P140" s="38"/>
      <c r="Q140" s="38"/>
      <c r="R140" s="84" t="s">
        <v>356</v>
      </c>
      <c r="S140" s="163" t="n">
        <v>1070</v>
      </c>
      <c r="T140" s="84" t="s">
        <v>357</v>
      </c>
      <c r="U140" s="461" t="n">
        <v>0.7</v>
      </c>
    </row>
    <row r="141" customFormat="false" ht="15.75" hidden="false" customHeight="false" outlineLevel="0" collapsed="false">
      <c r="A141" s="50"/>
      <c r="B141" s="51"/>
      <c r="C141" s="38" t="s">
        <v>724</v>
      </c>
      <c r="D141" s="38"/>
      <c r="E141" s="38"/>
      <c r="F141" s="38"/>
      <c r="G141" s="38"/>
      <c r="H141" s="38"/>
      <c r="I141" s="49"/>
      <c r="J141" s="49"/>
      <c r="K141" s="50"/>
      <c r="L141" s="49"/>
      <c r="M141" s="49"/>
      <c r="N141" s="38"/>
      <c r="O141" s="38"/>
      <c r="P141" s="38"/>
      <c r="Q141" s="38"/>
      <c r="R141" s="38"/>
      <c r="S141" s="49"/>
      <c r="T141" s="68"/>
      <c r="U141" s="68"/>
      <c r="V141" s="68"/>
      <c r="W141" s="864"/>
      <c r="X141" s="388"/>
    </row>
    <row r="142" customFormat="false" ht="16.5" hidden="false" customHeight="false" outlineLevel="0" collapsed="false">
      <c r="A142" s="50"/>
      <c r="B142" s="51"/>
      <c r="C142" s="38"/>
      <c r="D142" s="38"/>
      <c r="E142" s="38"/>
      <c r="F142" s="38"/>
      <c r="G142" s="38"/>
      <c r="H142" s="38"/>
      <c r="I142" s="49"/>
      <c r="J142" s="49"/>
      <c r="K142" s="50"/>
      <c r="L142" s="49"/>
      <c r="M142" s="49"/>
      <c r="P142" s="38"/>
      <c r="R142" s="38"/>
      <c r="S142" s="49"/>
      <c r="T142" s="49"/>
      <c r="U142" s="49"/>
      <c r="W142" s="38"/>
      <c r="X142" s="38"/>
    </row>
    <row r="143" customFormat="false" ht="15.75" hidden="false" customHeight="false" outlineLevel="0" collapsed="false">
      <c r="A143" s="50"/>
      <c r="B143" s="51"/>
      <c r="C143" s="310"/>
      <c r="D143" s="310"/>
      <c r="E143" s="865" t="s">
        <v>166</v>
      </c>
      <c r="F143" s="865"/>
      <c r="G143" s="866" t="s">
        <v>171</v>
      </c>
      <c r="H143" s="866"/>
      <c r="I143" s="49"/>
      <c r="J143" s="49"/>
      <c r="K143" s="50"/>
      <c r="L143" s="49"/>
      <c r="M143" s="49"/>
      <c r="N143" s="38"/>
      <c r="O143" s="38"/>
      <c r="P143" s="38"/>
      <c r="Q143" s="38"/>
      <c r="R143" s="45"/>
      <c r="S143" s="49"/>
      <c r="T143" s="49"/>
      <c r="U143" s="49"/>
    </row>
    <row r="144" customFormat="false" ht="15.75" hidden="false" customHeight="false" outlineLevel="0" collapsed="false">
      <c r="A144" s="50"/>
      <c r="B144" s="51" t="s">
        <v>14</v>
      </c>
      <c r="C144" s="263" t="s">
        <v>725</v>
      </c>
      <c r="D144" s="263"/>
      <c r="E144" s="207" t="n">
        <v>10</v>
      </c>
      <c r="F144" s="84" t="s">
        <v>360</v>
      </c>
      <c r="G144" s="218" t="n">
        <f aca="false">E144*N153</f>
        <v>23.5</v>
      </c>
      <c r="H144" s="867" t="s">
        <v>341</v>
      </c>
      <c r="I144" s="49"/>
      <c r="J144" s="49"/>
      <c r="K144" s="50"/>
      <c r="L144" s="49"/>
      <c r="M144" s="49"/>
      <c r="N144" s="38"/>
      <c r="O144" s="38"/>
      <c r="P144" s="38"/>
      <c r="Q144" s="38"/>
      <c r="R144" s="140"/>
      <c r="S144" s="49"/>
      <c r="T144" s="49"/>
    </row>
    <row r="145" customFormat="false" ht="15.75" hidden="false" customHeight="false" outlineLevel="0" collapsed="false">
      <c r="A145" s="50"/>
      <c r="B145" s="51" t="s">
        <v>14</v>
      </c>
      <c r="C145" s="263" t="s">
        <v>726</v>
      </c>
      <c r="D145" s="263"/>
      <c r="E145" s="207" t="n">
        <v>10</v>
      </c>
      <c r="F145" s="84" t="s">
        <v>327</v>
      </c>
      <c r="G145" s="218" t="n">
        <f aca="false">E145*N154</f>
        <v>29.9</v>
      </c>
      <c r="H145" s="867" t="s">
        <v>341</v>
      </c>
      <c r="I145" s="49"/>
      <c r="J145" s="49"/>
      <c r="K145" s="50"/>
      <c r="L145" s="49"/>
      <c r="M145" s="49"/>
    </row>
    <row r="146" customFormat="false" ht="16.5" hidden="false" customHeight="false" outlineLevel="0" collapsed="false">
      <c r="A146" s="50"/>
      <c r="B146" s="51" t="s">
        <v>14</v>
      </c>
      <c r="C146" s="279" t="s">
        <v>727</v>
      </c>
      <c r="D146" s="279"/>
      <c r="E146" s="868" t="n">
        <v>10</v>
      </c>
      <c r="F146" s="869" t="s">
        <v>360</v>
      </c>
      <c r="G146" s="870" t="n">
        <f aca="false">E146*N155</f>
        <v>26.6</v>
      </c>
      <c r="H146" s="871" t="s">
        <v>341</v>
      </c>
      <c r="I146" s="49"/>
      <c r="J146" s="49"/>
      <c r="K146" s="50"/>
      <c r="L146" s="49"/>
      <c r="M146" s="38"/>
      <c r="N146" s="38"/>
      <c r="O146" s="38"/>
      <c r="U146" s="49"/>
    </row>
    <row r="147" s="49" customFormat="true" ht="16.5" hidden="false" customHeight="false" outlineLevel="0" collapsed="false">
      <c r="A147" s="50"/>
      <c r="B147" s="51"/>
      <c r="C147" s="850" t="s">
        <v>728</v>
      </c>
      <c r="D147" s="850"/>
      <c r="E147" s="872"/>
      <c r="F147" s="873"/>
      <c r="G147" s="355" t="n">
        <f aca="false">G144+G145+G146</f>
        <v>80</v>
      </c>
      <c r="H147" s="874" t="s">
        <v>275</v>
      </c>
      <c r="K147" s="50"/>
    </row>
    <row r="148" customFormat="false" ht="15.75" hidden="false" customHeight="false" outlineLevel="0" collapsed="false">
      <c r="A148" s="50"/>
      <c r="B148" s="51"/>
      <c r="C148" s="43"/>
      <c r="D148" s="43"/>
      <c r="E148" s="68"/>
      <c r="F148" s="389"/>
      <c r="G148" s="429"/>
      <c r="H148" s="38"/>
      <c r="I148" s="49"/>
      <c r="J148" s="49"/>
      <c r="K148" s="50"/>
      <c r="L148" s="49"/>
      <c r="M148" s="49"/>
      <c r="N148" s="49"/>
      <c r="O148" s="49"/>
      <c r="P148" s="49"/>
      <c r="Q148" s="49"/>
      <c r="R148" s="49"/>
      <c r="S148" s="49"/>
      <c r="T148" s="49"/>
      <c r="U148" s="49"/>
    </row>
    <row r="149" customFormat="false" ht="15.75" hidden="false" customHeight="false" outlineLevel="0" collapsed="false">
      <c r="A149" s="50"/>
      <c r="J149" s="49"/>
      <c r="K149" s="50"/>
      <c r="L149" s="49"/>
      <c r="M149" s="49"/>
      <c r="N149" s="49"/>
      <c r="O149" s="49"/>
      <c r="P149" s="49"/>
      <c r="Q149" s="49"/>
      <c r="R149" s="49"/>
      <c r="S149" s="49"/>
      <c r="T149" s="49"/>
      <c r="U149" s="49"/>
    </row>
    <row r="150" customFormat="false" ht="21" hidden="false" customHeight="false" outlineLevel="0" collapsed="false">
      <c r="A150" s="50"/>
      <c r="B150" s="20"/>
      <c r="C150" s="77" t="s">
        <v>729</v>
      </c>
      <c r="D150" s="19"/>
      <c r="E150" s="19"/>
      <c r="F150" s="19"/>
      <c r="G150" s="19"/>
      <c r="H150" s="19"/>
      <c r="I150" s="19"/>
      <c r="J150" s="49"/>
      <c r="K150" s="50"/>
      <c r="L150" s="49"/>
      <c r="M150" s="49"/>
      <c r="N150" s="49"/>
      <c r="O150" s="49"/>
      <c r="P150" s="49"/>
      <c r="Q150" s="49"/>
      <c r="R150" s="49"/>
      <c r="S150" s="49"/>
      <c r="T150" s="49"/>
      <c r="U150" s="49"/>
    </row>
    <row r="151" customFormat="false" ht="16.5" hidden="false" customHeight="false" outlineLevel="0" collapsed="false">
      <c r="A151" s="50"/>
      <c r="B151" s="51"/>
      <c r="C151" s="63"/>
      <c r="D151" s="38"/>
      <c r="E151" s="38"/>
      <c r="F151" s="38"/>
      <c r="G151" s="38"/>
      <c r="H151" s="38"/>
      <c r="I151" s="49"/>
      <c r="J151" s="49"/>
      <c r="K151" s="50"/>
      <c r="L151" s="49"/>
      <c r="M151" s="49"/>
      <c r="N151" s="49"/>
      <c r="O151" s="49"/>
      <c r="P151" s="49"/>
      <c r="Q151" s="49"/>
      <c r="R151" s="49"/>
      <c r="S151" s="49"/>
      <c r="T151" s="49"/>
      <c r="U151" s="49"/>
    </row>
    <row r="152" customFormat="false" ht="16.5" hidden="false" customHeight="false" outlineLevel="0" collapsed="false">
      <c r="A152" s="50"/>
      <c r="B152" s="51"/>
      <c r="C152" s="38" t="s">
        <v>730</v>
      </c>
      <c r="D152" s="38"/>
      <c r="E152" s="485"/>
      <c r="F152" s="512" t="n">
        <f aca="false">G25</f>
        <v>0</v>
      </c>
      <c r="G152" s="512"/>
      <c r="H152" s="38"/>
      <c r="I152" s="49"/>
      <c r="J152" s="49"/>
      <c r="K152" s="50"/>
      <c r="L152" s="49"/>
      <c r="M152" s="49"/>
      <c r="N152" s="49"/>
      <c r="O152" s="49"/>
      <c r="P152" s="49"/>
      <c r="Q152" s="49"/>
      <c r="R152" s="49"/>
      <c r="S152" s="49"/>
      <c r="T152" s="49"/>
      <c r="U152" s="49"/>
    </row>
    <row r="153" customFormat="false" ht="16.5" hidden="false" customHeight="false" outlineLevel="0" collapsed="false">
      <c r="A153" s="50"/>
      <c r="B153" s="51"/>
      <c r="C153" s="38" t="s">
        <v>731</v>
      </c>
      <c r="D153" s="38"/>
      <c r="E153" s="485"/>
      <c r="F153" s="512" t="n">
        <f aca="false">G33</f>
        <v>0</v>
      </c>
      <c r="G153" s="512"/>
      <c r="H153" s="38"/>
      <c r="I153" s="49"/>
      <c r="J153" s="49"/>
      <c r="K153" s="50"/>
      <c r="L153" s="49"/>
      <c r="M153" s="38" t="s">
        <v>362</v>
      </c>
      <c r="N153" s="38" t="n">
        <v>2.35</v>
      </c>
      <c r="O153" s="38" t="s">
        <v>363</v>
      </c>
      <c r="P153" s="875" t="s">
        <v>732</v>
      </c>
      <c r="Q153" s="49"/>
      <c r="R153" s="49"/>
      <c r="S153" s="49"/>
      <c r="T153" s="875" t="s">
        <v>733</v>
      </c>
      <c r="U153" s="49"/>
    </row>
    <row r="154" customFormat="false" ht="15.75" hidden="false" customHeight="false" outlineLevel="0" collapsed="false">
      <c r="A154" s="50"/>
      <c r="B154" s="51"/>
      <c r="C154" s="38"/>
      <c r="D154" s="38"/>
      <c r="E154" s="485"/>
      <c r="F154" s="485"/>
      <c r="G154" s="876"/>
      <c r="H154" s="38"/>
      <c r="I154" s="49"/>
      <c r="J154" s="49"/>
      <c r="K154" s="50"/>
      <c r="L154" s="49"/>
      <c r="M154" s="38" t="s">
        <v>366</v>
      </c>
      <c r="N154" s="38" t="n">
        <v>2.99</v>
      </c>
      <c r="O154" s="38" t="s">
        <v>367</v>
      </c>
      <c r="P154" s="49"/>
      <c r="Q154" s="49"/>
      <c r="R154" s="49"/>
      <c r="S154" s="49"/>
      <c r="T154" s="49"/>
      <c r="U154" s="49"/>
    </row>
    <row r="155" customFormat="false" ht="15.75" hidden="false" customHeight="false" outlineLevel="0" collapsed="false">
      <c r="A155" s="50"/>
      <c r="B155" s="51"/>
      <c r="C155" s="877" t="s">
        <v>734</v>
      </c>
      <c r="D155" s="878"/>
      <c r="E155" s="485"/>
      <c r="F155" s="485"/>
      <c r="G155" s="876"/>
      <c r="H155" s="38"/>
      <c r="I155" s="49"/>
      <c r="J155" s="49"/>
      <c r="K155" s="50"/>
      <c r="L155" s="49"/>
      <c r="M155" s="38" t="s">
        <v>369</v>
      </c>
      <c r="N155" s="38" t="n">
        <v>2.66</v>
      </c>
      <c r="O155" s="38" t="s">
        <v>363</v>
      </c>
      <c r="P155" s="49"/>
      <c r="Q155" s="49"/>
      <c r="R155" s="49"/>
      <c r="S155" s="49"/>
      <c r="T155" s="875" t="s">
        <v>735</v>
      </c>
      <c r="U155" s="49"/>
    </row>
    <row r="156" customFormat="false" ht="15.75" hidden="false" customHeight="false" outlineLevel="0" collapsed="false">
      <c r="A156" s="50"/>
      <c r="B156" s="51"/>
      <c r="C156" s="6" t="s">
        <v>736</v>
      </c>
      <c r="D156" s="38"/>
      <c r="E156" s="485"/>
      <c r="F156" s="485"/>
      <c r="G156" s="876"/>
      <c r="H156" s="38"/>
      <c r="I156" s="49"/>
      <c r="J156" s="49"/>
      <c r="K156" s="50"/>
      <c r="L156" s="49"/>
      <c r="M156" s="38"/>
      <c r="N156" s="38"/>
      <c r="O156" s="38"/>
      <c r="P156" s="49"/>
      <c r="Q156" s="49"/>
      <c r="R156" s="49"/>
      <c r="S156" s="49"/>
      <c r="T156" s="49"/>
      <c r="U156" s="49"/>
    </row>
    <row r="157" customFormat="false" ht="15.75" hidden="false" customHeight="false" outlineLevel="0" collapsed="false">
      <c r="A157" s="50"/>
      <c r="B157" s="51"/>
      <c r="C157" s="6" t="s">
        <v>737</v>
      </c>
      <c r="D157" s="38"/>
      <c r="E157" s="38"/>
      <c r="F157" s="38"/>
      <c r="G157" s="38"/>
      <c r="H157" s="38"/>
      <c r="I157" s="49"/>
      <c r="J157" s="49"/>
      <c r="K157" s="50"/>
      <c r="L157" s="49"/>
      <c r="M157" s="49"/>
      <c r="N157" s="49"/>
      <c r="O157" s="49"/>
      <c r="P157" s="49"/>
      <c r="Q157" s="49"/>
      <c r="R157" s="49"/>
      <c r="S157" s="49"/>
      <c r="T157" s="49"/>
      <c r="U157" s="49"/>
    </row>
    <row r="158" s="49" customFormat="true" ht="15.75" hidden="false" customHeight="false" outlineLevel="0" collapsed="false">
      <c r="A158" s="50"/>
      <c r="B158" s="51"/>
      <c r="C158" s="6" t="s">
        <v>738</v>
      </c>
      <c r="K158" s="50"/>
    </row>
    <row r="159" customFormat="false" ht="16.5" hidden="false" customHeight="false" outlineLevel="0" collapsed="false">
      <c r="A159" s="50"/>
      <c r="B159" s="51"/>
      <c r="C159" s="38"/>
      <c r="D159" s="38"/>
      <c r="E159" s="38"/>
      <c r="F159" s="38"/>
      <c r="G159" s="38"/>
      <c r="H159" s="38"/>
      <c r="I159" s="49"/>
      <c r="J159" s="49"/>
      <c r="K159" s="50"/>
      <c r="L159" s="49"/>
      <c r="M159" s="49"/>
      <c r="N159" s="49"/>
      <c r="O159" s="49"/>
      <c r="P159" s="49"/>
      <c r="Q159" s="49"/>
      <c r="R159" s="49"/>
      <c r="S159" s="49"/>
      <c r="T159" s="49"/>
      <c r="U159" s="49"/>
    </row>
    <row r="160" customFormat="false" ht="16.5" hidden="false" customHeight="false" outlineLevel="0" collapsed="false">
      <c r="A160" s="50"/>
      <c r="B160" s="51"/>
      <c r="C160" s="43" t="s">
        <v>739</v>
      </c>
      <c r="D160" s="43"/>
      <c r="E160" s="43"/>
      <c r="F160" s="38"/>
      <c r="G160" s="247" t="n">
        <f aca="false">G165+G166+G167+G168</f>
        <v>3310</v>
      </c>
      <c r="H160" s="38" t="s">
        <v>383</v>
      </c>
      <c r="I160" s="49"/>
      <c r="J160" s="49"/>
      <c r="K160" s="50"/>
      <c r="L160" s="49"/>
      <c r="M160" s="49"/>
      <c r="N160" s="49"/>
      <c r="O160" s="49"/>
      <c r="P160" s="49"/>
      <c r="Q160" s="49"/>
      <c r="R160" s="49"/>
      <c r="S160" s="49"/>
      <c r="T160" s="49"/>
      <c r="U160" s="49"/>
    </row>
    <row r="161" customFormat="false" ht="16.5" hidden="false" customHeight="false" outlineLevel="0" collapsed="false">
      <c r="A161" s="50"/>
      <c r="B161" s="51"/>
      <c r="C161" s="68" t="s">
        <v>740</v>
      </c>
      <c r="D161" s="68"/>
      <c r="E161" s="68"/>
      <c r="F161" s="38"/>
      <c r="G161" s="247" t="n">
        <f aca="false">IF(G35=0,0,G160/G35)</f>
        <v>33.1</v>
      </c>
      <c r="H161" s="38" t="s">
        <v>388</v>
      </c>
      <c r="I161" s="49"/>
      <c r="J161" s="49"/>
      <c r="K161" s="50"/>
      <c r="L161" s="49"/>
      <c r="M161" s="49"/>
      <c r="N161" s="49"/>
      <c r="O161" s="49"/>
      <c r="P161" s="49"/>
      <c r="Q161" s="49"/>
      <c r="R161" s="49"/>
      <c r="S161" s="49"/>
      <c r="T161" s="49"/>
      <c r="U161" s="49"/>
    </row>
    <row r="162" customFormat="false" ht="16.5" hidden="false" customHeight="false" outlineLevel="0" collapsed="false">
      <c r="A162" s="50"/>
      <c r="B162" s="51"/>
      <c r="C162" s="43" t="s">
        <v>393</v>
      </c>
      <c r="D162" s="43"/>
      <c r="E162" s="43"/>
      <c r="F162" s="38"/>
      <c r="G162" s="247" t="n">
        <f aca="false">IF(G34=0,0,G160/G34)</f>
        <v>1655</v>
      </c>
      <c r="H162" s="38" t="s">
        <v>394</v>
      </c>
      <c r="I162" s="49"/>
      <c r="J162" s="49"/>
      <c r="K162" s="50"/>
      <c r="L162" s="49"/>
      <c r="M162" s="49"/>
      <c r="N162" s="49"/>
      <c r="O162" s="49"/>
      <c r="P162" s="49"/>
      <c r="Q162" s="49"/>
      <c r="R162" s="49"/>
      <c r="S162" s="49"/>
      <c r="T162" s="49"/>
      <c r="U162" s="49"/>
    </row>
    <row r="163" customFormat="false" ht="16.5" hidden="false" customHeight="false" outlineLevel="0" collapsed="false">
      <c r="A163" s="50"/>
      <c r="B163" s="51"/>
      <c r="C163" s="43"/>
      <c r="D163" s="43"/>
      <c r="E163" s="68"/>
      <c r="F163" s="389"/>
      <c r="G163" s="429"/>
      <c r="H163" s="38"/>
      <c r="I163" s="49"/>
      <c r="J163" s="49"/>
      <c r="K163" s="50"/>
      <c r="L163" s="49"/>
      <c r="M163" s="49"/>
      <c r="N163" s="49"/>
      <c r="O163" s="49"/>
      <c r="P163" s="49"/>
      <c r="Q163" s="49"/>
      <c r="R163" s="49"/>
      <c r="S163" s="49"/>
      <c r="T163" s="49"/>
      <c r="U163" s="49"/>
    </row>
    <row r="164" customFormat="false" ht="15.75" hidden="false" customHeight="false" outlineLevel="0" collapsed="false">
      <c r="A164" s="50"/>
      <c r="B164" s="51"/>
      <c r="C164" s="43"/>
      <c r="D164" s="43"/>
      <c r="E164" s="68"/>
      <c r="F164" s="879" t="s">
        <v>232</v>
      </c>
      <c r="G164" s="880" t="s">
        <v>741</v>
      </c>
      <c r="H164" s="38"/>
      <c r="I164" s="49"/>
      <c r="J164" s="49"/>
      <c r="K164" s="50"/>
      <c r="L164" s="49"/>
      <c r="M164" s="49"/>
      <c r="N164" s="49"/>
      <c r="O164" s="49"/>
      <c r="P164" s="49"/>
      <c r="Q164" s="49"/>
      <c r="R164" s="49"/>
      <c r="S164" s="49"/>
      <c r="T164" s="49"/>
      <c r="U164" s="49"/>
    </row>
    <row r="165" customFormat="false" ht="15.75" hidden="false" customHeight="false" outlineLevel="0" collapsed="false">
      <c r="A165" s="50"/>
      <c r="B165" s="51"/>
      <c r="C165" s="43" t="s">
        <v>742</v>
      </c>
      <c r="D165" s="43"/>
      <c r="E165" s="68"/>
      <c r="F165" s="881" t="n">
        <f aca="false">IF(G$169=0,0,100*(G165/G$169))</f>
        <v>43.202416918429</v>
      </c>
      <c r="G165" s="882" t="n">
        <f aca="false">IF(G29=0,0,(G35/G29)*R72*Q63+G84*R86/1000+T137)</f>
        <v>1430</v>
      </c>
      <c r="H165" s="38"/>
      <c r="I165" s="49"/>
      <c r="J165" s="49"/>
      <c r="K165" s="50"/>
      <c r="L165" s="49"/>
      <c r="M165" s="49"/>
      <c r="N165" s="49"/>
      <c r="O165" s="49"/>
      <c r="P165" s="49"/>
      <c r="Q165" s="49"/>
      <c r="R165" s="49"/>
      <c r="S165" s="49"/>
      <c r="T165" s="49"/>
      <c r="U165" s="49"/>
    </row>
    <row r="166" customFormat="false" ht="15.75" hidden="false" customHeight="false" outlineLevel="0" collapsed="false">
      <c r="A166" s="50"/>
      <c r="B166" s="51"/>
      <c r="C166" s="43" t="s">
        <v>743</v>
      </c>
      <c r="D166" s="43"/>
      <c r="E166" s="68"/>
      <c r="F166" s="881" t="n">
        <f aca="false">IF(G$169=0,0,100*(G166/G$169))</f>
        <v>45.3172205438067</v>
      </c>
      <c r="G166" s="882" t="n">
        <f aca="false">O83*G83*R86/1000</f>
        <v>1500</v>
      </c>
      <c r="H166" s="883" t="str">
        <f aca="false">IF(G$83&gt;G$82,O$83,"")</f>
        <v/>
      </c>
      <c r="I166" s="883"/>
      <c r="J166" s="49"/>
      <c r="K166" s="50"/>
      <c r="L166" s="49"/>
      <c r="M166" s="49"/>
      <c r="N166" s="49"/>
      <c r="O166" s="49"/>
      <c r="P166" s="49"/>
      <c r="Q166" s="49"/>
      <c r="R166" s="49"/>
      <c r="S166" s="49"/>
      <c r="T166" s="49"/>
      <c r="U166" s="49"/>
    </row>
    <row r="167" customFormat="false" ht="15.75" hidden="false" customHeight="false" outlineLevel="0" collapsed="false">
      <c r="A167" s="50"/>
      <c r="B167" s="51"/>
      <c r="C167" s="43" t="s">
        <v>744</v>
      </c>
      <c r="D167" s="43"/>
      <c r="E167" s="68"/>
      <c r="F167" s="881" t="n">
        <f aca="false">IF(G$169=0,0,100*(G167/G$169))</f>
        <v>2.41691842900302</v>
      </c>
      <c r="G167" s="882" t="n">
        <f aca="false">G147</f>
        <v>80</v>
      </c>
      <c r="H167" s="38"/>
      <c r="I167" s="49"/>
      <c r="J167" s="49"/>
      <c r="K167" s="50"/>
      <c r="L167" s="49"/>
      <c r="M167" s="49"/>
      <c r="N167" s="49"/>
      <c r="O167" s="49"/>
      <c r="P167" s="49"/>
      <c r="Q167" s="49"/>
      <c r="R167" s="49"/>
      <c r="S167" s="49"/>
      <c r="T167" s="49"/>
      <c r="U167" s="49"/>
    </row>
    <row r="168" customFormat="false" ht="16.5" hidden="false" customHeight="false" outlineLevel="0" collapsed="false">
      <c r="A168" s="50"/>
      <c r="B168" s="51"/>
      <c r="C168" s="43" t="s">
        <v>745</v>
      </c>
      <c r="D168" s="43"/>
      <c r="E168" s="68"/>
      <c r="F168" s="884" t="n">
        <f aca="false">IF(G$169=0,0,100*(G168/G$169))</f>
        <v>9.06344410876133</v>
      </c>
      <c r="G168" s="885" t="n">
        <f aca="false">IF(G29=0,0,(G35/G29)*R100)</f>
        <v>300</v>
      </c>
      <c r="H168" s="38"/>
      <c r="I168" s="49"/>
      <c r="J168" s="49"/>
      <c r="K168" s="50"/>
      <c r="L168" s="49"/>
      <c r="M168" s="49"/>
      <c r="N168" s="49"/>
      <c r="O168" s="49"/>
      <c r="P168" s="49"/>
      <c r="Q168" s="49"/>
      <c r="R168" s="49"/>
      <c r="S168" s="49"/>
      <c r="T168" s="49"/>
      <c r="U168" s="49"/>
    </row>
    <row r="169" customFormat="false" ht="16.5" hidden="false" customHeight="false" outlineLevel="0" collapsed="false">
      <c r="A169" s="50"/>
      <c r="B169" s="51"/>
      <c r="C169" s="43" t="s">
        <v>746</v>
      </c>
      <c r="D169" s="43"/>
      <c r="E169" s="68"/>
      <c r="F169" s="886" t="n">
        <f aca="false">IF(G$169=0,0,100*(G169/G$169))</f>
        <v>100</v>
      </c>
      <c r="G169" s="357" t="n">
        <f aca="false">G165+G166+G167+G168</f>
        <v>3310</v>
      </c>
      <c r="H169" s="38"/>
      <c r="I169" s="49"/>
      <c r="J169" s="49"/>
      <c r="K169" s="50"/>
      <c r="L169" s="49"/>
      <c r="M169" s="49"/>
      <c r="N169" s="49"/>
      <c r="O169" s="49"/>
      <c r="P169" s="49"/>
      <c r="Q169" s="49"/>
      <c r="R169" s="49"/>
      <c r="S169" s="49"/>
      <c r="T169" s="49"/>
      <c r="U169" s="49"/>
    </row>
    <row r="170" customFormat="false" ht="15.75" hidden="false" customHeight="false" outlineLevel="0" collapsed="false">
      <c r="A170" s="50"/>
      <c r="B170" s="51"/>
      <c r="C170" s="43"/>
      <c r="D170" s="43"/>
      <c r="E170" s="68"/>
      <c r="F170" s="389"/>
      <c r="G170" s="429"/>
      <c r="H170" s="38"/>
      <c r="I170" s="49"/>
      <c r="J170" s="49"/>
      <c r="K170" s="50"/>
      <c r="L170" s="49"/>
      <c r="M170" s="49"/>
      <c r="N170" s="49"/>
      <c r="O170" s="49"/>
      <c r="P170" s="49"/>
      <c r="Q170" s="49"/>
      <c r="R170" s="49"/>
      <c r="S170" s="49"/>
      <c r="T170" s="49"/>
      <c r="U170" s="49"/>
    </row>
    <row r="171" customFormat="false" ht="15.75" hidden="false" customHeight="false" outlineLevel="0" collapsed="false">
      <c r="A171" s="50"/>
      <c r="B171" s="51"/>
      <c r="C171" s="877" t="s">
        <v>747</v>
      </c>
      <c r="D171" s="878"/>
      <c r="E171" s="68"/>
      <c r="F171" s="389"/>
      <c r="G171" s="429"/>
      <c r="H171" s="38"/>
      <c r="I171" s="49"/>
      <c r="J171" s="49"/>
      <c r="K171" s="50"/>
      <c r="L171" s="49"/>
      <c r="M171" s="49"/>
      <c r="N171" s="49"/>
      <c r="O171" s="49"/>
      <c r="P171" s="49"/>
      <c r="Q171" s="49"/>
      <c r="R171" s="49"/>
      <c r="S171" s="49"/>
      <c r="T171" s="49"/>
      <c r="U171" s="49"/>
    </row>
    <row r="172" customFormat="false" ht="15.75" hidden="false" customHeight="false" outlineLevel="0" collapsed="false">
      <c r="A172" s="50"/>
      <c r="B172" s="51"/>
      <c r="C172" s="660" t="s">
        <v>748</v>
      </c>
      <c r="D172" s="43"/>
      <c r="E172" s="68"/>
      <c r="F172" s="389"/>
      <c r="G172" s="429"/>
      <c r="H172" s="38"/>
      <c r="I172" s="49"/>
      <c r="J172" s="49"/>
      <c r="K172" s="50"/>
      <c r="L172" s="49"/>
      <c r="M172" s="49"/>
      <c r="N172" s="49"/>
      <c r="O172" s="49"/>
      <c r="P172" s="49"/>
      <c r="Q172" s="49"/>
      <c r="R172" s="49"/>
      <c r="S172" s="49"/>
      <c r="T172" s="49"/>
      <c r="U172" s="49"/>
    </row>
    <row r="173" customFormat="false" ht="16.5" hidden="false" customHeight="false" outlineLevel="0" collapsed="false">
      <c r="A173" s="50"/>
      <c r="B173" s="51"/>
      <c r="C173" s="660" t="s">
        <v>749</v>
      </c>
      <c r="D173" s="43"/>
      <c r="E173" s="68"/>
      <c r="F173" s="389"/>
      <c r="G173" s="429"/>
      <c r="H173" s="38"/>
      <c r="I173" s="49"/>
      <c r="J173" s="49"/>
      <c r="K173" s="50"/>
      <c r="L173" s="49"/>
      <c r="M173" s="49"/>
      <c r="N173" s="49"/>
      <c r="O173" s="49"/>
      <c r="P173" s="49"/>
      <c r="Q173" s="49"/>
      <c r="R173" s="49"/>
      <c r="S173" s="49"/>
      <c r="T173" s="49"/>
      <c r="U173" s="49"/>
    </row>
    <row r="174" customFormat="false" ht="16.5" hidden="false" customHeight="false" outlineLevel="0" collapsed="false">
      <c r="A174" s="50"/>
      <c r="B174" s="51"/>
      <c r="C174" s="660" t="s">
        <v>750</v>
      </c>
      <c r="D174" s="887" t="n">
        <v>1</v>
      </c>
      <c r="E174" s="68" t="s">
        <v>650</v>
      </c>
      <c r="F174" s="389"/>
      <c r="G174" s="429"/>
      <c r="H174" s="38"/>
      <c r="I174" s="49"/>
      <c r="J174" s="49"/>
      <c r="K174" s="50"/>
      <c r="L174" s="49"/>
      <c r="M174" s="49"/>
      <c r="N174" s="49"/>
      <c r="O174" s="49"/>
      <c r="P174" s="49"/>
      <c r="Q174" s="49"/>
      <c r="R174" s="49"/>
      <c r="S174" s="49"/>
      <c r="T174" s="49"/>
      <c r="U174" s="49"/>
    </row>
    <row r="175" customFormat="false" ht="16.5" hidden="false" customHeight="false" outlineLevel="0" collapsed="false">
      <c r="A175" s="50"/>
      <c r="B175" s="51"/>
      <c r="C175" s="43"/>
      <c r="D175" s="43"/>
      <c r="E175" s="68"/>
      <c r="F175" s="389"/>
      <c r="G175" s="429"/>
      <c r="H175" s="38"/>
      <c r="I175" s="49"/>
      <c r="J175" s="49"/>
      <c r="K175" s="50"/>
      <c r="L175" s="49"/>
      <c r="M175" s="49"/>
      <c r="N175" s="49"/>
      <c r="O175" s="49"/>
      <c r="P175" s="49"/>
      <c r="Q175" s="49"/>
      <c r="R175" s="49"/>
      <c r="S175" s="49"/>
      <c r="T175" s="49"/>
      <c r="U175" s="49"/>
    </row>
    <row r="176" customFormat="false" ht="15.75" hidden="false" customHeight="false" outlineLevel="0" collapsed="false">
      <c r="A176" s="50"/>
      <c r="B176" s="51"/>
      <c r="C176" s="43"/>
      <c r="D176" s="43"/>
      <c r="E176" s="68"/>
      <c r="F176" s="565" t="s">
        <v>232</v>
      </c>
      <c r="G176" s="888" t="s">
        <v>751</v>
      </c>
      <c r="H176" s="38"/>
      <c r="I176" s="49"/>
      <c r="J176" s="49"/>
      <c r="K176" s="50"/>
      <c r="L176" s="49"/>
      <c r="M176" s="49"/>
      <c r="N176" s="49"/>
      <c r="O176" s="49"/>
      <c r="P176" s="49"/>
      <c r="Q176" s="49"/>
      <c r="R176" s="49"/>
      <c r="S176" s="49"/>
      <c r="T176" s="49"/>
      <c r="U176" s="49"/>
    </row>
    <row r="177" customFormat="false" ht="15.75" hidden="false" customHeight="false" outlineLevel="0" collapsed="false">
      <c r="A177" s="50"/>
      <c r="B177" s="51"/>
      <c r="C177" s="43" t="s">
        <v>752</v>
      </c>
      <c r="D177" s="43"/>
      <c r="E177" s="68"/>
      <c r="F177" s="889" t="n">
        <f aca="false">IF(G$182=0,0,100*G177/G$182)</f>
        <v>72.0524017467249</v>
      </c>
      <c r="G177" s="573" t="n">
        <f aca="false">12*(G36+G37)</f>
        <v>1320</v>
      </c>
      <c r="H177" s="38"/>
      <c r="I177" s="49"/>
      <c r="J177" s="49"/>
      <c r="K177" s="50"/>
      <c r="L177" s="49"/>
      <c r="M177" s="49"/>
      <c r="N177" s="49"/>
      <c r="O177" s="49"/>
      <c r="P177" s="49"/>
      <c r="Q177" s="49"/>
      <c r="R177" s="49"/>
      <c r="S177" s="49"/>
      <c r="T177" s="49"/>
      <c r="U177" s="49"/>
    </row>
    <row r="178" customFormat="false" ht="15.75" hidden="false" customHeight="false" outlineLevel="0" collapsed="false">
      <c r="A178" s="50"/>
      <c r="B178" s="51"/>
      <c r="C178" s="43" t="s">
        <v>753</v>
      </c>
      <c r="D178" s="43"/>
      <c r="E178" s="68"/>
      <c r="F178" s="889" t="n">
        <f aca="false">IF(G$182=0,0,100*G178/G$182)</f>
        <v>0</v>
      </c>
      <c r="G178" s="573" t="n">
        <f aca="false">G84*G87/100</f>
        <v>0</v>
      </c>
      <c r="H178" s="38"/>
      <c r="I178" s="49"/>
      <c r="J178" s="49"/>
      <c r="K178" s="50"/>
      <c r="L178" s="49"/>
      <c r="M178" s="49"/>
      <c r="N178" s="49"/>
      <c r="O178" s="49"/>
      <c r="P178" s="49"/>
      <c r="Q178" s="49"/>
      <c r="R178" s="49"/>
      <c r="S178" s="49"/>
      <c r="T178" s="49"/>
      <c r="U178" s="49"/>
    </row>
    <row r="179" customFormat="false" ht="15.75" hidden="false" customHeight="false" outlineLevel="0" collapsed="false">
      <c r="A179" s="50"/>
      <c r="B179" s="51"/>
      <c r="C179" s="43" t="s">
        <v>754</v>
      </c>
      <c r="D179" s="43"/>
      <c r="E179" s="68"/>
      <c r="F179" s="889" t="n">
        <f aca="false">IF(G$182=0,0,100*G179/G$182)</f>
        <v>0</v>
      </c>
      <c r="G179" s="573" t="n">
        <f aca="false">G132*G135</f>
        <v>0</v>
      </c>
      <c r="H179" s="38"/>
      <c r="I179" s="49"/>
      <c r="J179" s="49"/>
      <c r="K179" s="50"/>
      <c r="L179" s="49"/>
      <c r="M179" s="49"/>
      <c r="N179" s="49"/>
      <c r="O179" s="49"/>
      <c r="P179" s="49"/>
      <c r="Q179" s="49"/>
      <c r="R179" s="49"/>
      <c r="S179" s="49"/>
      <c r="T179" s="49"/>
      <c r="U179" s="49"/>
    </row>
    <row r="180" customFormat="false" ht="15.75" hidden="false" customHeight="false" outlineLevel="0" collapsed="false">
      <c r="A180" s="50"/>
      <c r="B180" s="51"/>
      <c r="C180" s="93" t="s">
        <v>755</v>
      </c>
      <c r="D180" s="93"/>
      <c r="E180" s="93"/>
      <c r="F180" s="889" t="n">
        <f aca="false">IF(G$182=0,0,100*G180/G$182)</f>
        <v>27.292576419214</v>
      </c>
      <c r="G180" s="573" t="n">
        <f aca="false">O83*G83*G87/100</f>
        <v>500</v>
      </c>
      <c r="H180" s="883" t="str">
        <f aca="false">IF(G$83&gt;G$82,O$83,"")</f>
        <v/>
      </c>
      <c r="I180" s="883"/>
      <c r="J180" s="49"/>
      <c r="K180" s="50"/>
      <c r="L180" s="49"/>
      <c r="M180" s="49"/>
      <c r="N180" s="49"/>
      <c r="O180" s="49"/>
      <c r="P180" s="49"/>
      <c r="Q180" s="49"/>
      <c r="R180" s="49"/>
      <c r="S180" s="49"/>
      <c r="T180" s="49"/>
      <c r="U180" s="49"/>
    </row>
    <row r="181" customFormat="false" ht="16.5" hidden="false" customHeight="false" outlineLevel="0" collapsed="false">
      <c r="A181" s="50"/>
      <c r="B181" s="51"/>
      <c r="C181" s="43" t="s">
        <v>756</v>
      </c>
      <c r="D181" s="43"/>
      <c r="E181" s="68"/>
      <c r="F181" s="890" t="n">
        <f aca="false">IF(G$182=0,0,100*G181/G$182)</f>
        <v>0.655021834061135</v>
      </c>
      <c r="G181" s="891" t="n">
        <f aca="false">D174*12</f>
        <v>12</v>
      </c>
      <c r="H181" s="38"/>
      <c r="I181" s="49"/>
      <c r="J181" s="49"/>
      <c r="K181" s="50"/>
      <c r="L181" s="49"/>
      <c r="M181" s="49"/>
      <c r="N181" s="49"/>
      <c r="O181" s="49"/>
      <c r="P181" s="49"/>
      <c r="Q181" s="49"/>
      <c r="R181" s="49"/>
      <c r="S181" s="49"/>
      <c r="T181" s="49"/>
      <c r="U181" s="49"/>
    </row>
    <row r="182" customFormat="false" ht="16.5" hidden="false" customHeight="false" outlineLevel="0" collapsed="false">
      <c r="A182" s="50"/>
      <c r="B182" s="51"/>
      <c r="C182" s="43" t="s">
        <v>75</v>
      </c>
      <c r="D182" s="43"/>
      <c r="E182" s="68"/>
      <c r="F182" s="892" t="n">
        <f aca="false">IF(G$182=0,0,100*G182/G$182)</f>
        <v>100</v>
      </c>
      <c r="G182" s="893" t="n">
        <f aca="false">G177+G178+G179+G180+G181</f>
        <v>1832</v>
      </c>
      <c r="H182" s="38"/>
      <c r="I182" s="49"/>
      <c r="J182" s="49"/>
      <c r="K182" s="50"/>
      <c r="L182" s="49"/>
      <c r="M182" s="49"/>
      <c r="N182" s="49"/>
      <c r="O182" s="49"/>
      <c r="P182" s="49"/>
      <c r="Q182" s="49"/>
      <c r="R182" s="49"/>
      <c r="S182" s="49"/>
      <c r="T182" s="49"/>
      <c r="U182" s="49"/>
    </row>
    <row r="183" customFormat="false" ht="16.5" hidden="false" customHeight="false" outlineLevel="0" collapsed="false">
      <c r="A183" s="50"/>
      <c r="B183" s="51"/>
      <c r="C183" s="43"/>
      <c r="D183" s="43"/>
      <c r="E183" s="68"/>
      <c r="F183" s="389"/>
      <c r="G183" s="429"/>
      <c r="H183" s="38"/>
      <c r="I183" s="49"/>
      <c r="J183" s="49"/>
      <c r="K183" s="50"/>
      <c r="L183" s="49"/>
      <c r="M183" s="49"/>
      <c r="N183" s="49"/>
      <c r="O183" s="49"/>
      <c r="P183" s="49"/>
      <c r="Q183" s="49"/>
      <c r="R183" s="49"/>
      <c r="S183" s="49"/>
      <c r="T183" s="49"/>
      <c r="U183" s="49"/>
    </row>
    <row r="184" customFormat="false" ht="16.5" hidden="false" customHeight="false" outlineLevel="0" collapsed="false">
      <c r="A184" s="50"/>
      <c r="B184" s="51"/>
      <c r="C184" s="68" t="s">
        <v>404</v>
      </c>
      <c r="D184" s="68"/>
      <c r="E184" s="68"/>
      <c r="F184" s="512" t="n">
        <f aca="false">G38</f>
        <v>0</v>
      </c>
      <c r="G184" s="512"/>
      <c r="H184" s="38"/>
      <c r="I184" s="49"/>
      <c r="J184" s="49"/>
      <c r="K184" s="50"/>
      <c r="L184" s="49"/>
      <c r="M184" s="49"/>
      <c r="N184" s="49"/>
      <c r="O184" s="49"/>
      <c r="P184" s="49"/>
      <c r="Q184" s="49"/>
      <c r="R184" s="49"/>
      <c r="S184" s="49"/>
      <c r="T184" s="49"/>
      <c r="U184" s="49"/>
    </row>
    <row r="185" customFormat="false" ht="16.5" hidden="false" customHeight="false" outlineLevel="0" collapsed="false">
      <c r="A185" s="50"/>
      <c r="B185" s="51"/>
      <c r="C185" s="68" t="s">
        <v>757</v>
      </c>
      <c r="D185" s="68"/>
      <c r="E185" s="38"/>
      <c r="F185" s="894" t="n">
        <f aca="false">G21</f>
        <v>40211</v>
      </c>
      <c r="G185" s="894"/>
      <c r="H185" s="38"/>
      <c r="I185" s="49"/>
      <c r="J185" s="49"/>
      <c r="K185" s="50"/>
      <c r="L185" s="49"/>
      <c r="M185" s="49"/>
      <c r="N185" s="49"/>
      <c r="O185" s="49"/>
      <c r="P185" s="49"/>
      <c r="Q185" s="49"/>
      <c r="R185" s="49"/>
      <c r="S185" s="49"/>
      <c r="T185" s="49"/>
      <c r="U185" s="49"/>
    </row>
    <row r="186" customFormat="false" ht="15.75" hidden="false" customHeight="false" outlineLevel="0" collapsed="false">
      <c r="A186" s="50"/>
      <c r="B186" s="51"/>
      <c r="C186" s="49"/>
      <c r="D186" s="49"/>
      <c r="E186" s="49"/>
      <c r="F186" s="49"/>
      <c r="G186" s="49"/>
      <c r="H186" s="49"/>
      <c r="I186" s="49"/>
      <c r="J186" s="49"/>
      <c r="K186" s="50"/>
      <c r="L186" s="49"/>
      <c r="M186" s="49"/>
      <c r="N186" s="49"/>
      <c r="O186" s="49"/>
      <c r="P186" s="49"/>
      <c r="Q186" s="49"/>
      <c r="R186" s="49"/>
      <c r="S186" s="49"/>
      <c r="T186" s="49"/>
      <c r="U186" s="49"/>
    </row>
    <row r="187" customFormat="false" ht="21" hidden="false" customHeight="false" outlineLevel="0" collapsed="false">
      <c r="A187" s="50"/>
      <c r="B187" s="20"/>
      <c r="C187" s="77" t="s">
        <v>758</v>
      </c>
      <c r="D187" s="19"/>
      <c r="E187" s="19"/>
      <c r="F187" s="19"/>
      <c r="G187" s="19"/>
      <c r="H187" s="19"/>
      <c r="I187" s="19"/>
      <c r="J187" s="49"/>
      <c r="K187" s="50"/>
      <c r="L187" s="49"/>
      <c r="M187" s="49"/>
      <c r="N187" s="49"/>
      <c r="O187" s="49"/>
      <c r="P187" s="49"/>
      <c r="Q187" s="49"/>
      <c r="R187" s="49"/>
      <c r="S187" s="49"/>
      <c r="T187" s="49"/>
      <c r="U187" s="49"/>
    </row>
    <row r="188" customFormat="false" ht="15.75" hidden="false" customHeight="false" outlineLevel="0" collapsed="false">
      <c r="A188" s="50"/>
      <c r="B188" s="51"/>
      <c r="C188" s="520" t="s">
        <v>759</v>
      </c>
      <c r="D188" s="38"/>
      <c r="E188" s="38"/>
      <c r="F188" s="38"/>
      <c r="G188" s="38"/>
      <c r="H188" s="38"/>
      <c r="I188" s="49"/>
      <c r="J188" s="49"/>
      <c r="K188" s="50"/>
      <c r="L188" s="49"/>
      <c r="M188" s="49"/>
      <c r="N188" s="49"/>
      <c r="O188" s="49"/>
      <c r="P188" s="49"/>
      <c r="Q188" s="49"/>
      <c r="R188" s="49"/>
      <c r="S188" s="49"/>
      <c r="T188" s="49"/>
      <c r="U188" s="49"/>
    </row>
    <row r="189" customFormat="false" ht="15.75" hidden="false" customHeight="false" outlineLevel="0" collapsed="false">
      <c r="A189" s="50"/>
      <c r="B189" s="51"/>
      <c r="C189" s="38" t="s">
        <v>760</v>
      </c>
      <c r="D189" s="38"/>
      <c r="E189" s="38"/>
      <c r="F189" s="38"/>
      <c r="G189" s="38"/>
      <c r="H189" s="425"/>
      <c r="I189" s="49"/>
      <c r="J189" s="49"/>
      <c r="K189" s="50"/>
      <c r="L189" s="49"/>
      <c r="M189" s="49"/>
      <c r="N189" s="49"/>
      <c r="O189" s="49"/>
      <c r="P189" s="49"/>
      <c r="Q189" s="49"/>
      <c r="R189" s="49"/>
      <c r="S189" s="49"/>
      <c r="T189" s="49"/>
      <c r="U189" s="49"/>
    </row>
    <row r="190" customFormat="false" ht="15.75" hidden="false" customHeight="false" outlineLevel="0" collapsed="false">
      <c r="A190" s="50"/>
      <c r="B190" s="51"/>
      <c r="C190" s="38"/>
      <c r="D190" s="38"/>
      <c r="E190" s="530"/>
      <c r="F190" s="38"/>
      <c r="G190" s="38"/>
      <c r="H190" s="38"/>
      <c r="I190" s="49"/>
      <c r="J190" s="49"/>
      <c r="K190" s="50"/>
      <c r="L190" s="49"/>
      <c r="M190" s="49"/>
      <c r="N190" s="49"/>
      <c r="O190" s="49"/>
      <c r="P190" s="49"/>
      <c r="Q190" s="49"/>
      <c r="R190" s="49"/>
      <c r="S190" s="49"/>
      <c r="T190" s="49"/>
      <c r="U190" s="49"/>
    </row>
    <row r="191" customFormat="false" ht="16.5" hidden="false" customHeight="false" outlineLevel="0" collapsed="false">
      <c r="A191" s="50"/>
      <c r="B191" s="51"/>
      <c r="C191" s="63" t="s">
        <v>48</v>
      </c>
      <c r="D191" s="680" t="n">
        <f aca="false">G31</f>
        <v>4</v>
      </c>
      <c r="E191" s="38"/>
      <c r="F191" s="38"/>
      <c r="G191" s="38"/>
      <c r="H191" s="81"/>
      <c r="I191" s="49"/>
      <c r="J191" s="49"/>
      <c r="K191" s="50"/>
      <c r="L191" s="49"/>
      <c r="M191" s="49"/>
      <c r="N191" s="49"/>
      <c r="O191" s="49"/>
      <c r="P191" s="49"/>
      <c r="Q191" s="49"/>
      <c r="R191" s="49"/>
      <c r="S191" s="49"/>
      <c r="T191" s="49"/>
      <c r="U191" s="49"/>
    </row>
    <row r="192" customFormat="false" ht="15.75" hidden="false" customHeight="false" outlineLevel="0" collapsed="false">
      <c r="A192" s="50"/>
      <c r="B192" s="51"/>
      <c r="C192" s="895"/>
      <c r="D192" s="150" t="s">
        <v>407</v>
      </c>
      <c r="E192" s="149" t="s">
        <v>761</v>
      </c>
      <c r="F192" s="149" t="s">
        <v>409</v>
      </c>
      <c r="G192" s="149" t="s">
        <v>761</v>
      </c>
      <c r="H192" s="537" t="s">
        <v>762</v>
      </c>
      <c r="I192" s="49"/>
      <c r="J192" s="49"/>
      <c r="K192" s="50"/>
      <c r="L192" s="49"/>
      <c r="M192" s="49"/>
      <c r="N192" s="49"/>
      <c r="O192" s="49"/>
      <c r="P192" s="49"/>
      <c r="Q192" s="49"/>
      <c r="R192" s="49"/>
      <c r="S192" s="49"/>
      <c r="T192" s="49"/>
      <c r="U192" s="49"/>
    </row>
    <row r="193" customFormat="false" ht="15.75" hidden="false" customHeight="false" outlineLevel="0" collapsed="false">
      <c r="A193" s="50"/>
      <c r="B193" s="51"/>
      <c r="C193" s="896" t="s">
        <v>405</v>
      </c>
      <c r="D193" s="155"/>
      <c r="E193" s="155" t="s">
        <v>763</v>
      </c>
      <c r="F193" s="155"/>
      <c r="G193" s="155" t="s">
        <v>764</v>
      </c>
      <c r="H193" s="517" t="s">
        <v>764</v>
      </c>
      <c r="I193" s="49"/>
      <c r="J193" s="49"/>
      <c r="K193" s="50"/>
      <c r="L193" s="49"/>
      <c r="M193" s="49"/>
      <c r="N193" s="49"/>
      <c r="O193" s="49"/>
      <c r="P193" s="49"/>
      <c r="Q193" s="49"/>
      <c r="R193" s="49"/>
      <c r="S193" s="49"/>
      <c r="T193" s="49"/>
      <c r="U193" s="49"/>
    </row>
    <row r="194" customFormat="false" ht="15.75" hidden="false" customHeight="false" outlineLevel="0" collapsed="false">
      <c r="A194" s="50"/>
      <c r="B194" s="51"/>
      <c r="C194" s="896" t="s">
        <v>406</v>
      </c>
      <c r="D194" s="897"/>
      <c r="E194" s="897"/>
      <c r="F194" s="897"/>
      <c r="G194" s="897"/>
      <c r="H194" s="898"/>
      <c r="I194" s="49"/>
      <c r="J194" s="49"/>
      <c r="K194" s="50"/>
      <c r="L194" s="49"/>
      <c r="M194" s="49"/>
      <c r="N194" s="49"/>
      <c r="O194" s="49"/>
      <c r="P194" s="49"/>
      <c r="Q194" s="49"/>
      <c r="R194" s="49"/>
      <c r="S194" s="49"/>
      <c r="T194" s="49"/>
      <c r="U194" s="49"/>
    </row>
    <row r="195" customFormat="false" ht="21.75" hidden="false" customHeight="false" outlineLevel="0" collapsed="false">
      <c r="A195" s="19"/>
      <c r="B195" s="51"/>
      <c r="C195" s="899" t="s">
        <v>765</v>
      </c>
      <c r="D195" s="900"/>
      <c r="E195" s="900"/>
      <c r="F195" s="900"/>
      <c r="G195" s="900"/>
      <c r="H195" s="282"/>
      <c r="I195" s="49"/>
      <c r="J195" s="18"/>
      <c r="K195" s="19"/>
      <c r="L195" s="18"/>
      <c r="M195" s="18"/>
      <c r="N195" s="18"/>
      <c r="O195" s="18"/>
      <c r="P195" s="18"/>
      <c r="Q195" s="18"/>
      <c r="R195" s="18"/>
      <c r="S195" s="18"/>
      <c r="T195" s="18"/>
      <c r="U195" s="18"/>
    </row>
    <row r="196" customFormat="false" ht="15.75" hidden="false" customHeight="false" outlineLevel="0" collapsed="false">
      <c r="A196" s="50"/>
      <c r="B196" s="51"/>
      <c r="C196" s="45"/>
      <c r="D196" s="257"/>
      <c r="E196" s="257"/>
      <c r="F196" s="257"/>
      <c r="G196" s="257"/>
      <c r="H196" s="257"/>
      <c r="I196" s="49"/>
      <c r="J196" s="49"/>
      <c r="K196" s="50"/>
      <c r="L196" s="49"/>
      <c r="M196" s="49"/>
      <c r="N196" s="49"/>
      <c r="O196" s="49"/>
      <c r="P196" s="49"/>
      <c r="Q196" s="49"/>
      <c r="R196" s="49"/>
      <c r="S196" s="49"/>
      <c r="T196" s="49"/>
      <c r="U196" s="49"/>
    </row>
    <row r="197" customFormat="false" ht="15.75" hidden="false" customHeight="false" outlineLevel="0" collapsed="false">
      <c r="A197" s="50"/>
      <c r="J197" s="49"/>
      <c r="K197" s="50"/>
      <c r="L197" s="49"/>
      <c r="M197" s="49"/>
      <c r="N197" s="49"/>
      <c r="O197" s="49"/>
      <c r="P197" s="49"/>
      <c r="Q197" s="49"/>
      <c r="R197" s="49"/>
      <c r="S197" s="49"/>
      <c r="T197" s="49"/>
      <c r="U197" s="49"/>
    </row>
    <row r="198" customFormat="false" ht="21" hidden="false" customHeight="false" outlineLevel="0" collapsed="false">
      <c r="A198" s="50"/>
      <c r="B198" s="20"/>
      <c r="C198" s="77" t="s">
        <v>766</v>
      </c>
      <c r="D198" s="19"/>
      <c r="E198" s="19"/>
      <c r="F198" s="19"/>
      <c r="G198" s="19"/>
      <c r="H198" s="19"/>
      <c r="I198" s="19"/>
      <c r="J198" s="49"/>
      <c r="K198" s="50"/>
      <c r="L198" s="49"/>
      <c r="M198" s="49"/>
      <c r="N198" s="38"/>
      <c r="O198" s="38"/>
      <c r="P198" s="38"/>
      <c r="Q198" s="38"/>
      <c r="R198" s="38"/>
      <c r="S198" s="38"/>
      <c r="T198" s="49"/>
      <c r="U198" s="49"/>
    </row>
    <row r="199" customFormat="false" ht="16.5" hidden="false" customHeight="false" outlineLevel="0" collapsed="false">
      <c r="A199" s="50"/>
      <c r="B199" s="51"/>
      <c r="C199" s="49"/>
      <c r="D199" s="49"/>
      <c r="E199" s="49"/>
      <c r="F199" s="49"/>
      <c r="G199" s="49"/>
      <c r="H199" s="49"/>
      <c r="I199" s="49"/>
      <c r="J199" s="49"/>
      <c r="K199" s="50"/>
      <c r="L199" s="49"/>
      <c r="M199" s="49"/>
      <c r="N199" s="38" t="s">
        <v>767</v>
      </c>
      <c r="O199" s="38"/>
      <c r="P199" s="38"/>
      <c r="Q199" s="38"/>
      <c r="R199" s="38"/>
      <c r="S199" s="38"/>
      <c r="T199" s="49"/>
      <c r="U199" s="49"/>
    </row>
    <row r="200" customFormat="false" ht="15.75" hidden="false" customHeight="false" outlineLevel="0" collapsed="false">
      <c r="A200" s="50"/>
      <c r="B200" s="51"/>
      <c r="C200" s="38" t="s">
        <v>768</v>
      </c>
      <c r="D200" s="38"/>
      <c r="E200" s="38"/>
      <c r="F200" s="38"/>
      <c r="G200" s="38"/>
      <c r="H200" s="38"/>
      <c r="I200" s="49"/>
      <c r="J200" s="49"/>
      <c r="K200" s="50"/>
      <c r="L200" s="49"/>
      <c r="M200" s="49"/>
      <c r="N200" s="895"/>
      <c r="O200" s="536" t="s">
        <v>407</v>
      </c>
      <c r="P200" s="151" t="s">
        <v>761</v>
      </c>
      <c r="Q200" s="149" t="s">
        <v>409</v>
      </c>
      <c r="R200" s="151" t="s">
        <v>761</v>
      </c>
      <c r="S200" s="715" t="s">
        <v>762</v>
      </c>
      <c r="T200" s="49"/>
      <c r="U200" s="49"/>
    </row>
    <row r="201" customFormat="false" ht="15.75" hidden="false" customHeight="false" outlineLevel="0" collapsed="false">
      <c r="A201" s="50"/>
      <c r="B201" s="51"/>
      <c r="C201" s="38" t="s">
        <v>769</v>
      </c>
      <c r="D201" s="38"/>
      <c r="E201" s="38"/>
      <c r="F201" s="38"/>
      <c r="G201" s="38"/>
      <c r="H201" s="38"/>
      <c r="I201" s="49"/>
      <c r="J201" s="49"/>
      <c r="K201" s="50"/>
      <c r="L201" s="49"/>
      <c r="M201" s="49"/>
      <c r="N201" s="513" t="s">
        <v>405</v>
      </c>
      <c r="O201" s="157"/>
      <c r="P201" s="157" t="s">
        <v>763</v>
      </c>
      <c r="Q201" s="157"/>
      <c r="R201" s="157" t="s">
        <v>764</v>
      </c>
      <c r="S201" s="901" t="s">
        <v>764</v>
      </c>
      <c r="T201" s="49"/>
      <c r="U201" s="49"/>
    </row>
    <row r="202" customFormat="false" ht="15.75" hidden="false" customHeight="false" outlineLevel="0" collapsed="false">
      <c r="A202" s="50"/>
      <c r="B202" s="51"/>
      <c r="C202" s="38" t="s">
        <v>770</v>
      </c>
      <c r="D202" s="38"/>
      <c r="E202" s="38"/>
      <c r="F202" s="38"/>
      <c r="G202" s="492" t="n">
        <f aca="false">G35</f>
        <v>100</v>
      </c>
      <c r="H202" s="38" t="s">
        <v>428</v>
      </c>
      <c r="I202" s="49"/>
      <c r="J202" s="49"/>
      <c r="K202" s="50"/>
      <c r="L202" s="49"/>
      <c r="M202" s="49"/>
      <c r="N202" s="513" t="s">
        <v>406</v>
      </c>
      <c r="O202" s="902" t="n">
        <v>39</v>
      </c>
      <c r="P202" s="902"/>
      <c r="Q202" s="902"/>
      <c r="R202" s="902"/>
      <c r="S202" s="903" t="n">
        <v>107</v>
      </c>
      <c r="T202" s="49"/>
      <c r="U202" s="49"/>
    </row>
    <row r="203" customFormat="false" ht="16.5" hidden="false" customHeight="false" outlineLevel="0" collapsed="false">
      <c r="A203" s="50"/>
      <c r="B203" s="51"/>
      <c r="C203" s="38" t="s">
        <v>771</v>
      </c>
      <c r="D203" s="38"/>
      <c r="E203" s="38"/>
      <c r="F203" s="38"/>
      <c r="G203" s="38"/>
      <c r="H203" s="38"/>
      <c r="I203" s="49"/>
      <c r="J203" s="49"/>
      <c r="K203" s="50"/>
      <c r="L203" s="49"/>
      <c r="M203" s="49"/>
      <c r="N203" s="521" t="s">
        <v>772</v>
      </c>
      <c r="O203" s="904"/>
      <c r="P203" s="904"/>
      <c r="Q203" s="904"/>
      <c r="R203" s="904"/>
      <c r="S203" s="905"/>
      <c r="T203" s="49"/>
      <c r="U203" s="49"/>
    </row>
    <row r="204" customFormat="false" ht="16.5" hidden="false" customHeight="false" outlineLevel="0" collapsed="false">
      <c r="A204" s="50"/>
      <c r="B204" s="51"/>
      <c r="C204" s="38" t="s">
        <v>773</v>
      </c>
      <c r="D204" s="38"/>
      <c r="E204" s="906" t="n">
        <f aca="false">IF(G35&lt;150,182-0.15*G35,170-0.07*G35)</f>
        <v>167</v>
      </c>
      <c r="F204" s="388" t="s">
        <v>448</v>
      </c>
      <c r="H204" s="49"/>
      <c r="I204" s="49"/>
      <c r="J204" s="49"/>
      <c r="K204" s="50"/>
      <c r="L204" s="49"/>
      <c r="M204" s="49"/>
      <c r="N204" s="38"/>
      <c r="O204" s="38"/>
      <c r="P204" s="38"/>
      <c r="Q204" s="38"/>
      <c r="R204" s="38"/>
      <c r="S204" s="38"/>
      <c r="T204" s="49"/>
      <c r="U204" s="49"/>
    </row>
    <row r="205" customFormat="false" ht="15.75" hidden="false" customHeight="false" outlineLevel="0" collapsed="false">
      <c r="A205" s="50"/>
      <c r="B205" s="51"/>
      <c r="C205" s="38"/>
      <c r="D205" s="38"/>
      <c r="E205" s="38"/>
      <c r="F205" s="38"/>
      <c r="G205" s="552"/>
      <c r="H205" s="38"/>
      <c r="I205" s="49"/>
      <c r="J205" s="49"/>
      <c r="K205" s="50"/>
      <c r="L205" s="49"/>
      <c r="M205" s="49"/>
      <c r="N205" s="49"/>
      <c r="O205" s="49"/>
      <c r="P205" s="49"/>
      <c r="Q205" s="49"/>
      <c r="R205" s="49"/>
      <c r="S205" s="49"/>
      <c r="T205" s="49"/>
      <c r="U205" s="49"/>
    </row>
    <row r="206" customFormat="false" ht="21" hidden="false" customHeight="false" outlineLevel="0" collapsed="false">
      <c r="A206" s="19"/>
      <c r="B206" s="51"/>
      <c r="C206" s="38"/>
      <c r="D206" s="38"/>
      <c r="E206" s="38"/>
      <c r="F206" s="38"/>
      <c r="G206" s="38"/>
      <c r="H206" s="38"/>
      <c r="I206" s="49"/>
      <c r="J206" s="18"/>
      <c r="K206" s="19"/>
      <c r="L206" s="18"/>
      <c r="M206" s="18"/>
      <c r="N206" s="18"/>
      <c r="O206" s="18"/>
      <c r="P206" s="18"/>
      <c r="Q206" s="18"/>
      <c r="R206" s="18"/>
      <c r="S206" s="18"/>
      <c r="T206" s="18"/>
      <c r="U206" s="18"/>
    </row>
    <row r="207" customFormat="false" ht="15.75" hidden="false" customHeight="false" outlineLevel="0" collapsed="false">
      <c r="A207" s="50"/>
      <c r="B207" s="51"/>
      <c r="C207" s="38" t="s">
        <v>433</v>
      </c>
      <c r="D207" s="38"/>
      <c r="E207" s="38"/>
      <c r="F207" s="38"/>
      <c r="G207" s="38"/>
      <c r="H207" s="38"/>
      <c r="I207" s="49"/>
      <c r="J207" s="49"/>
      <c r="K207" s="50"/>
      <c r="L207" s="49"/>
      <c r="M207" s="49"/>
      <c r="N207" s="49"/>
      <c r="O207" s="49"/>
      <c r="P207" s="49"/>
      <c r="Q207" s="49"/>
      <c r="R207" s="49"/>
      <c r="S207" s="49"/>
      <c r="T207" s="49"/>
      <c r="U207" s="49"/>
    </row>
    <row r="208" customFormat="false" ht="15.75" hidden="false" customHeight="false" outlineLevel="0" collapsed="false">
      <c r="A208" s="50"/>
      <c r="B208" s="51"/>
      <c r="C208" s="38" t="s">
        <v>434</v>
      </c>
      <c r="D208" s="38"/>
      <c r="E208" s="38"/>
      <c r="F208" s="38"/>
      <c r="G208" s="38"/>
      <c r="H208" s="38"/>
      <c r="I208" s="49"/>
      <c r="J208" s="49"/>
      <c r="K208" s="50"/>
      <c r="L208" s="49"/>
      <c r="M208" s="49"/>
      <c r="N208" s="49"/>
      <c r="O208" s="49"/>
      <c r="P208" s="49"/>
      <c r="Q208" s="49"/>
      <c r="R208" s="49"/>
      <c r="S208" s="49"/>
      <c r="T208" s="49"/>
      <c r="U208" s="49"/>
    </row>
    <row r="209" customFormat="false" ht="15.75" hidden="false" customHeight="false" outlineLevel="0" collapsed="false">
      <c r="A209" s="50"/>
      <c r="B209" s="51"/>
      <c r="C209" s="38" t="s">
        <v>435</v>
      </c>
      <c r="D209" s="38"/>
      <c r="E209" s="38"/>
      <c r="F209" s="38"/>
      <c r="G209" s="38"/>
      <c r="H209" s="38"/>
      <c r="I209" s="49"/>
      <c r="J209" s="49"/>
      <c r="K209" s="50"/>
      <c r="L209" s="49"/>
      <c r="M209" s="49"/>
      <c r="N209" s="49"/>
      <c r="O209" s="49"/>
      <c r="P209" s="49"/>
      <c r="Q209" s="49"/>
      <c r="R209" s="49"/>
      <c r="S209" s="49"/>
      <c r="T209" s="49"/>
      <c r="U209" s="49"/>
    </row>
    <row r="210" customFormat="false" ht="15.75" hidden="false" customHeight="false" outlineLevel="0" collapsed="false">
      <c r="A210" s="50"/>
      <c r="B210" s="51"/>
      <c r="C210" s="496" t="s">
        <v>436</v>
      </c>
      <c r="D210" s="496"/>
      <c r="E210" s="496"/>
      <c r="F210" s="496"/>
      <c r="G210" s="907" t="n">
        <v>2</v>
      </c>
      <c r="H210" s="38"/>
      <c r="I210" s="49"/>
      <c r="J210" s="49"/>
      <c r="K210" s="50"/>
      <c r="L210" s="49"/>
      <c r="M210" s="49"/>
      <c r="N210" s="49"/>
      <c r="O210" s="49"/>
      <c r="P210" s="49"/>
      <c r="Q210" s="49"/>
      <c r="R210" s="49"/>
      <c r="S210" s="49"/>
      <c r="T210" s="49"/>
      <c r="U210" s="49"/>
    </row>
    <row r="211" customFormat="false" ht="15.75" hidden="false" customHeight="false" outlineLevel="0" collapsed="false">
      <c r="A211" s="50"/>
      <c r="B211" s="51"/>
      <c r="C211" s="496" t="s">
        <v>343</v>
      </c>
      <c r="D211" s="496"/>
      <c r="E211" s="496"/>
      <c r="F211" s="496"/>
      <c r="G211" s="907" t="n">
        <v>0.7</v>
      </c>
      <c r="H211" s="38"/>
      <c r="I211" s="49"/>
      <c r="J211" s="49"/>
      <c r="K211" s="50"/>
      <c r="L211" s="49"/>
      <c r="M211" s="49"/>
      <c r="N211" s="49"/>
      <c r="O211" s="49"/>
      <c r="P211" s="49"/>
      <c r="Q211" s="49"/>
      <c r="R211" s="49"/>
      <c r="S211" s="49"/>
      <c r="T211" s="49"/>
      <c r="U211" s="49"/>
    </row>
    <row r="212" customFormat="false" ht="15.75" hidden="false" customHeight="false" outlineLevel="0" collapsed="false">
      <c r="A212" s="50"/>
      <c r="B212" s="51"/>
      <c r="C212" s="496" t="s">
        <v>440</v>
      </c>
      <c r="D212" s="496"/>
      <c r="E212" s="496"/>
      <c r="F212" s="496"/>
      <c r="G212" s="907" t="n">
        <v>1</v>
      </c>
      <c r="H212" s="38"/>
      <c r="I212" s="49"/>
      <c r="J212" s="49"/>
      <c r="K212" s="50"/>
      <c r="L212" s="49"/>
      <c r="M212" s="49"/>
      <c r="N212" s="49"/>
      <c r="O212" s="49"/>
      <c r="P212" s="49"/>
      <c r="Q212" s="49"/>
      <c r="R212" s="49"/>
      <c r="S212" s="49"/>
      <c r="T212" s="49"/>
      <c r="U212" s="49"/>
    </row>
    <row r="213" customFormat="false" ht="15.75" hidden="false" customHeight="false" outlineLevel="0" collapsed="false">
      <c r="A213" s="50"/>
      <c r="B213" s="51"/>
      <c r="C213" s="496" t="s">
        <v>444</v>
      </c>
      <c r="D213" s="496"/>
      <c r="E213" s="496"/>
      <c r="F213" s="496"/>
      <c r="G213" s="907" t="n">
        <v>0.5</v>
      </c>
      <c r="H213" s="38"/>
      <c r="I213" s="49"/>
      <c r="J213" s="49"/>
      <c r="K213" s="50"/>
      <c r="L213" s="49"/>
      <c r="M213" s="49"/>
      <c r="N213" s="49"/>
      <c r="O213" s="49"/>
      <c r="P213" s="49"/>
      <c r="Q213" s="49"/>
      <c r="R213" s="49"/>
      <c r="S213" s="49"/>
      <c r="T213" s="49"/>
      <c r="U213" s="49"/>
    </row>
    <row r="214" customFormat="false" ht="15.75" hidden="false" customHeight="false" outlineLevel="0" collapsed="false">
      <c r="A214" s="50"/>
      <c r="B214" s="51"/>
      <c r="C214" s="68"/>
      <c r="D214" s="68"/>
      <c r="E214" s="68"/>
      <c r="F214" s="68"/>
      <c r="G214" s="555"/>
      <c r="H214" s="38"/>
      <c r="I214" s="49"/>
      <c r="J214" s="49"/>
      <c r="K214" s="50"/>
      <c r="L214" s="49"/>
      <c r="M214" s="49"/>
      <c r="N214" s="49"/>
      <c r="O214" s="49"/>
      <c r="P214" s="49"/>
      <c r="Q214" s="49"/>
      <c r="R214" s="49"/>
      <c r="S214" s="49"/>
      <c r="T214" s="49"/>
      <c r="U214" s="49"/>
    </row>
    <row r="215" customFormat="false" ht="16.5" hidden="false" customHeight="false" outlineLevel="0" collapsed="false">
      <c r="A215" s="50"/>
      <c r="B215" s="51"/>
      <c r="C215" s="38" t="s">
        <v>774</v>
      </c>
      <c r="D215" s="38"/>
      <c r="E215" s="38"/>
      <c r="F215" s="38"/>
      <c r="G215" s="38"/>
      <c r="H215" s="43"/>
      <c r="I215" s="333"/>
      <c r="J215" s="49"/>
      <c r="K215" s="50"/>
      <c r="L215" s="49"/>
      <c r="M215" s="49"/>
      <c r="N215" s="49"/>
      <c r="O215" s="49"/>
      <c r="P215" s="49"/>
      <c r="Q215" s="49"/>
      <c r="R215" s="49"/>
      <c r="S215" s="49"/>
      <c r="T215" s="49"/>
      <c r="U215" s="49"/>
    </row>
    <row r="216" customFormat="false" ht="16.5" hidden="false" customHeight="false" outlineLevel="0" collapsed="false">
      <c r="A216" s="50"/>
      <c r="B216" s="51"/>
      <c r="C216" s="38" t="s">
        <v>775</v>
      </c>
      <c r="D216" s="38"/>
      <c r="E216" s="38"/>
      <c r="F216" s="906" t="n">
        <f aca="false">IF(R71+R89+R99+T136=0,0,0.4*R71+(P29/N31)*(0.6*R71+(0.6*G84/G82)*R89+T136)+(G83/G82)*R89+(0.4*G84/G82)*R89+R99)</f>
        <v>187.242371763154</v>
      </c>
      <c r="G216" s="388" t="s">
        <v>448</v>
      </c>
      <c r="I216" s="49"/>
      <c r="J216" s="49"/>
      <c r="K216" s="50"/>
      <c r="L216" s="49"/>
      <c r="M216" s="49"/>
      <c r="N216" s="49"/>
      <c r="O216" s="49"/>
      <c r="P216" s="49"/>
      <c r="Q216" s="49"/>
      <c r="R216" s="49"/>
      <c r="S216" s="49"/>
      <c r="T216" s="49"/>
      <c r="U216" s="49"/>
    </row>
    <row r="217" customFormat="false" ht="16.5" hidden="false" customHeight="true" outlineLevel="0" collapsed="false">
      <c r="A217" s="50"/>
      <c r="B217" s="51"/>
      <c r="C217" s="55"/>
      <c r="D217" s="550"/>
      <c r="E217" s="550"/>
      <c r="F217" s="550"/>
      <c r="G217" s="550"/>
      <c r="H217" s="550"/>
      <c r="I217" s="49"/>
      <c r="J217" s="49"/>
      <c r="K217" s="50"/>
      <c r="L217" s="49"/>
      <c r="M217" s="49"/>
      <c r="N217" s="49"/>
      <c r="O217" s="49"/>
      <c r="P217" s="49"/>
      <c r="Q217" s="49"/>
      <c r="R217" s="49"/>
      <c r="S217" s="49"/>
      <c r="T217" s="49"/>
      <c r="U217" s="49"/>
    </row>
    <row r="218" customFormat="false" ht="15.75" hidden="false" customHeight="false" outlineLevel="0" collapsed="false">
      <c r="A218" s="50"/>
      <c r="J218" s="49"/>
      <c r="K218" s="50"/>
      <c r="L218" s="49"/>
      <c r="M218" s="49"/>
      <c r="N218" s="49"/>
      <c r="O218" s="49"/>
      <c r="P218" s="49"/>
      <c r="Q218" s="49"/>
      <c r="R218" s="49"/>
      <c r="S218" s="49"/>
      <c r="T218" s="49"/>
      <c r="U218" s="49"/>
    </row>
    <row r="219" customFormat="false" ht="21" hidden="false" customHeight="false" outlineLevel="0" collapsed="false">
      <c r="A219" s="19"/>
      <c r="B219" s="20"/>
      <c r="C219" s="557" t="s">
        <v>776</v>
      </c>
      <c r="D219" s="558"/>
      <c r="E219" s="558"/>
      <c r="F219" s="558"/>
      <c r="G219" s="558"/>
      <c r="H219" s="558"/>
      <c r="I219" s="19"/>
      <c r="J219" s="18"/>
      <c r="K219" s="19"/>
      <c r="L219" s="18"/>
      <c r="M219" s="18"/>
      <c r="N219" s="18"/>
      <c r="O219" s="18"/>
      <c r="P219" s="18"/>
      <c r="Q219" s="18"/>
      <c r="R219" s="18"/>
      <c r="S219" s="18"/>
      <c r="T219" s="18"/>
      <c r="U219" s="18"/>
    </row>
    <row r="220" customFormat="false" ht="15.75" hidden="false" customHeight="false" outlineLevel="0" collapsed="false">
      <c r="A220" s="50"/>
      <c r="B220" s="51"/>
      <c r="C220" s="55"/>
      <c r="D220" s="550"/>
      <c r="E220" s="550"/>
      <c r="F220" s="550"/>
      <c r="G220" s="550"/>
      <c r="H220" s="550"/>
      <c r="I220" s="49"/>
      <c r="J220" s="49"/>
      <c r="K220" s="50"/>
      <c r="L220" s="49"/>
      <c r="M220" s="49"/>
      <c r="N220" s="49"/>
      <c r="O220" s="49"/>
      <c r="P220" s="49"/>
      <c r="Q220" s="49"/>
      <c r="R220" s="49"/>
      <c r="S220" s="49"/>
      <c r="T220" s="49"/>
      <c r="U220" s="49"/>
    </row>
    <row r="221" customFormat="false" ht="18.75" hidden="false" customHeight="false" outlineLevel="0" collapsed="false">
      <c r="A221" s="50"/>
      <c r="B221" s="51"/>
      <c r="C221" s="908" t="s">
        <v>777</v>
      </c>
      <c r="D221" s="550"/>
      <c r="E221" s="550"/>
      <c r="F221" s="550"/>
      <c r="G221" s="550"/>
      <c r="H221" s="550"/>
      <c r="I221" s="49"/>
      <c r="J221" s="49"/>
      <c r="K221" s="50"/>
      <c r="L221" s="49"/>
      <c r="M221" s="49"/>
      <c r="N221" s="49"/>
      <c r="O221" s="49"/>
      <c r="P221" s="49"/>
      <c r="Q221" s="49"/>
      <c r="R221" s="49"/>
      <c r="S221" s="49"/>
      <c r="T221" s="49"/>
      <c r="U221" s="49"/>
    </row>
    <row r="222" customFormat="false" ht="18.75" hidden="false" customHeight="false" outlineLevel="0" collapsed="false">
      <c r="A222" s="50"/>
      <c r="B222" s="51"/>
      <c r="C222" s="908" t="s">
        <v>778</v>
      </c>
      <c r="D222" s="550"/>
      <c r="E222" s="550"/>
      <c r="F222" s="550"/>
      <c r="G222" s="550"/>
      <c r="H222" s="550"/>
      <c r="I222" s="49"/>
      <c r="J222" s="49"/>
      <c r="K222" s="50"/>
      <c r="L222" s="49"/>
      <c r="M222" s="49"/>
      <c r="N222" s="49"/>
      <c r="O222" s="49"/>
      <c r="P222" s="49"/>
      <c r="Q222" s="49"/>
      <c r="R222" s="49"/>
      <c r="S222" s="49"/>
      <c r="T222" s="49"/>
      <c r="U222" s="49"/>
    </row>
    <row r="223" customFormat="false" ht="15.75" hidden="false" customHeight="false" outlineLevel="0" collapsed="false">
      <c r="A223" s="50"/>
      <c r="B223" s="51"/>
      <c r="C223" s="55"/>
      <c r="D223" s="550"/>
      <c r="E223" s="550"/>
      <c r="F223" s="550"/>
      <c r="G223" s="550"/>
      <c r="H223" s="550"/>
      <c r="I223" s="49"/>
      <c r="J223" s="49"/>
      <c r="K223" s="50"/>
      <c r="L223" s="49"/>
      <c r="M223" s="49"/>
      <c r="N223" s="49"/>
      <c r="O223" s="49"/>
      <c r="P223" s="49"/>
      <c r="Q223" s="49"/>
      <c r="R223" s="49"/>
      <c r="S223" s="49"/>
      <c r="T223" s="49"/>
      <c r="U223" s="49"/>
    </row>
    <row r="224" customFormat="false" ht="15.75" hidden="false" customHeight="false" outlineLevel="0" collapsed="false">
      <c r="A224" s="50"/>
      <c r="B224" s="51"/>
      <c r="C224" s="45" t="s">
        <v>453</v>
      </c>
      <c r="D224" s="257"/>
      <c r="E224" s="257"/>
      <c r="F224" s="257"/>
      <c r="G224" s="257"/>
      <c r="H224" s="257"/>
      <c r="I224" s="49"/>
      <c r="J224" s="49"/>
      <c r="K224" s="50"/>
      <c r="L224" s="49"/>
      <c r="M224" s="49"/>
      <c r="N224" s="49"/>
      <c r="O224" s="49"/>
      <c r="P224" s="49"/>
      <c r="Q224" s="49"/>
      <c r="R224" s="49"/>
      <c r="S224" s="49"/>
      <c r="T224" s="49"/>
      <c r="U224" s="49"/>
    </row>
    <row r="225" customFormat="false" ht="15.75" hidden="false" customHeight="false" outlineLevel="0" collapsed="false">
      <c r="A225" s="50"/>
      <c r="B225" s="51"/>
      <c r="C225" s="45" t="s">
        <v>779</v>
      </c>
      <c r="D225" s="257"/>
      <c r="E225" s="257"/>
      <c r="F225" s="257"/>
      <c r="G225" s="257"/>
      <c r="H225" s="257"/>
      <c r="I225" s="49"/>
      <c r="J225" s="49"/>
      <c r="K225" s="50"/>
      <c r="L225" s="49"/>
      <c r="M225" s="49"/>
      <c r="N225" s="49"/>
      <c r="O225" s="49"/>
      <c r="P225" s="49"/>
      <c r="Q225" s="49"/>
      <c r="R225" s="49"/>
      <c r="S225" s="49"/>
      <c r="T225" s="49"/>
      <c r="U225" s="49"/>
    </row>
    <row r="226" customFormat="false" ht="15.75" hidden="false" customHeight="false" outlineLevel="0" collapsed="false">
      <c r="A226" s="50"/>
      <c r="B226" s="51"/>
      <c r="C226" s="45" t="s">
        <v>780</v>
      </c>
      <c r="D226" s="257"/>
      <c r="E226" s="257"/>
      <c r="F226" s="257"/>
      <c r="G226" s="257"/>
      <c r="H226" s="257"/>
      <c r="I226" s="49"/>
      <c r="J226" s="49"/>
      <c r="K226" s="50"/>
      <c r="L226" s="49"/>
      <c r="M226" s="49"/>
      <c r="N226" s="49"/>
      <c r="O226" s="49"/>
      <c r="P226" s="49"/>
      <c r="Q226" s="49"/>
      <c r="R226" s="49"/>
      <c r="S226" s="49"/>
      <c r="T226" s="49"/>
      <c r="U226" s="49"/>
    </row>
    <row r="227" customFormat="false" ht="15.75" hidden="false" customHeight="false" outlineLevel="0" collapsed="false">
      <c r="A227" s="50"/>
      <c r="B227" s="51"/>
      <c r="C227" s="38" t="s">
        <v>781</v>
      </c>
      <c r="D227" s="257"/>
      <c r="E227" s="257"/>
      <c r="F227" s="257"/>
      <c r="G227" s="257"/>
      <c r="H227" s="257"/>
      <c r="I227" s="49"/>
      <c r="J227" s="49"/>
      <c r="K227" s="50"/>
      <c r="L227" s="49"/>
      <c r="M227" s="49"/>
      <c r="N227" s="49"/>
      <c r="O227" s="49"/>
      <c r="P227" s="49"/>
      <c r="Q227" s="49"/>
      <c r="R227" s="49"/>
      <c r="S227" s="49"/>
      <c r="T227" s="49"/>
      <c r="U227" s="49"/>
    </row>
    <row r="228" customFormat="false" ht="15.75" hidden="false" customHeight="false" outlineLevel="0" collapsed="false">
      <c r="A228" s="50"/>
      <c r="B228" s="51"/>
      <c r="C228" s="45" t="s">
        <v>782</v>
      </c>
      <c r="D228" s="257"/>
      <c r="E228" s="257"/>
      <c r="F228" s="257"/>
      <c r="G228" s="257"/>
      <c r="H228" s="257"/>
      <c r="I228" s="49"/>
      <c r="J228" s="49"/>
      <c r="K228" s="50"/>
      <c r="L228" s="49"/>
      <c r="M228" s="49"/>
      <c r="N228" s="49"/>
      <c r="O228" s="49"/>
      <c r="P228" s="49"/>
      <c r="Q228" s="49"/>
      <c r="R228" s="49"/>
      <c r="S228" s="49"/>
      <c r="T228" s="49"/>
      <c r="U228" s="49"/>
    </row>
    <row r="229" customFormat="false" ht="15.75" hidden="false" customHeight="false" outlineLevel="0" collapsed="false">
      <c r="A229" s="50"/>
      <c r="B229" s="51"/>
      <c r="C229" s="45" t="s">
        <v>783</v>
      </c>
      <c r="D229" s="257"/>
      <c r="E229" s="257"/>
      <c r="F229" s="257"/>
      <c r="G229" s="257"/>
      <c r="H229" s="257"/>
      <c r="I229" s="49"/>
      <c r="J229" s="49"/>
      <c r="K229" s="50"/>
      <c r="L229" s="49"/>
      <c r="M229" s="49"/>
      <c r="N229" s="49"/>
      <c r="O229" s="49"/>
      <c r="P229" s="49"/>
      <c r="Q229" s="49"/>
      <c r="R229" s="49"/>
      <c r="S229" s="49"/>
      <c r="T229" s="49"/>
      <c r="U229" s="49"/>
    </row>
    <row r="230" customFormat="false" ht="15.75" hidden="false" customHeight="false" outlineLevel="0" collapsed="false">
      <c r="A230" s="50"/>
      <c r="B230" s="51"/>
      <c r="C230" s="45"/>
      <c r="D230" s="257"/>
      <c r="E230" s="257"/>
      <c r="F230" s="257"/>
      <c r="G230" s="257"/>
      <c r="H230" s="257"/>
      <c r="I230" s="49"/>
      <c r="J230" s="49"/>
      <c r="K230" s="50"/>
      <c r="L230" s="49"/>
      <c r="M230" s="49"/>
      <c r="N230" s="49"/>
      <c r="O230" s="49"/>
      <c r="P230" s="49"/>
      <c r="Q230" s="49"/>
      <c r="R230" s="49"/>
      <c r="S230" s="49"/>
      <c r="T230" s="49"/>
      <c r="U230" s="49"/>
    </row>
    <row r="231" customFormat="false" ht="15.75" hidden="false" customHeight="false" outlineLevel="0" collapsed="false">
      <c r="A231" s="50"/>
      <c r="B231" s="51"/>
      <c r="C231" s="45" t="s">
        <v>459</v>
      </c>
      <c r="D231" s="257"/>
      <c r="E231" s="257"/>
      <c r="F231" s="257"/>
      <c r="G231" s="257"/>
      <c r="H231" s="257"/>
      <c r="I231" s="49"/>
      <c r="J231" s="49"/>
      <c r="K231" s="50"/>
      <c r="L231" s="49"/>
      <c r="M231" s="49"/>
      <c r="N231" s="49"/>
      <c r="O231" s="49"/>
      <c r="P231" s="49"/>
      <c r="Q231" s="49"/>
      <c r="R231" s="49"/>
      <c r="S231" s="49"/>
      <c r="T231" s="49"/>
      <c r="U231" s="49"/>
    </row>
    <row r="232" customFormat="false" ht="15.75" hidden="false" customHeight="false" outlineLevel="0" collapsed="false">
      <c r="A232" s="50"/>
      <c r="B232" s="51"/>
      <c r="C232" s="140" t="s">
        <v>461</v>
      </c>
      <c r="D232" s="257"/>
      <c r="E232" s="257"/>
      <c r="F232" s="257"/>
      <c r="G232" s="257"/>
      <c r="H232" s="257"/>
      <c r="I232" s="49"/>
      <c r="J232" s="49"/>
      <c r="K232" s="50"/>
      <c r="L232" s="49"/>
      <c r="M232" s="49"/>
      <c r="N232" s="49"/>
      <c r="O232" s="49"/>
      <c r="P232" s="49"/>
      <c r="Q232" s="49"/>
      <c r="R232" s="49"/>
      <c r="S232" s="49"/>
      <c r="T232" s="49"/>
      <c r="U232" s="49"/>
    </row>
    <row r="233" customFormat="false" ht="15.75" hidden="false" customHeight="false" outlineLevel="0" collapsed="false">
      <c r="A233" s="50"/>
      <c r="B233" s="51"/>
      <c r="C233" s="38" t="s">
        <v>463</v>
      </c>
      <c r="D233" s="257"/>
      <c r="E233" s="257"/>
      <c r="F233" s="257"/>
      <c r="G233" s="257"/>
      <c r="H233" s="257"/>
      <c r="I233" s="49"/>
      <c r="J233" s="49"/>
      <c r="K233" s="50"/>
      <c r="L233" s="49"/>
      <c r="M233" s="49"/>
      <c r="N233" s="38" t="s">
        <v>464</v>
      </c>
      <c r="O233" s="38"/>
      <c r="P233" s="38"/>
      <c r="Q233" s="38"/>
      <c r="R233" s="38"/>
      <c r="S233" s="38"/>
      <c r="T233" s="49"/>
      <c r="U233" s="49"/>
    </row>
    <row r="234" customFormat="false" ht="15.75" hidden="false" customHeight="false" outlineLevel="0" collapsed="false">
      <c r="A234" s="50"/>
      <c r="B234" s="51"/>
      <c r="C234" s="38" t="s">
        <v>466</v>
      </c>
      <c r="D234" s="257"/>
      <c r="E234" s="257"/>
      <c r="F234" s="257"/>
      <c r="G234" s="257"/>
      <c r="H234" s="257"/>
      <c r="I234" s="49"/>
      <c r="J234" s="49"/>
      <c r="K234" s="50"/>
      <c r="L234" s="49"/>
      <c r="M234" s="49"/>
      <c r="N234" s="38"/>
      <c r="O234" s="38"/>
      <c r="P234" s="38"/>
      <c r="Q234" s="38"/>
      <c r="R234" s="38"/>
      <c r="S234" s="38"/>
      <c r="T234" s="49"/>
      <c r="U234" s="49"/>
    </row>
    <row r="235" customFormat="false" ht="15.75" hidden="false" customHeight="false" outlineLevel="0" collapsed="false">
      <c r="A235" s="50"/>
      <c r="B235" s="51"/>
      <c r="C235" s="38"/>
      <c r="D235" s="257"/>
      <c r="E235" s="257"/>
      <c r="F235" s="257"/>
      <c r="G235" s="257"/>
      <c r="H235" s="257"/>
      <c r="I235" s="49"/>
      <c r="J235" s="49"/>
      <c r="K235" s="50"/>
      <c r="L235" s="49"/>
      <c r="M235" s="49"/>
      <c r="N235" s="38"/>
      <c r="O235" s="38"/>
      <c r="P235" s="38"/>
      <c r="Q235" s="38"/>
      <c r="R235" s="38"/>
      <c r="S235" s="38"/>
      <c r="T235" s="49"/>
      <c r="U235" s="49"/>
    </row>
    <row r="236" customFormat="false" ht="15.75" hidden="false" customHeight="false" outlineLevel="0" collapsed="false">
      <c r="A236" s="50"/>
      <c r="B236" s="51"/>
      <c r="C236" s="38" t="s">
        <v>784</v>
      </c>
      <c r="D236" s="257"/>
      <c r="E236" s="257"/>
      <c r="F236" s="257"/>
      <c r="G236" s="257"/>
      <c r="H236" s="257"/>
      <c r="I236" s="49"/>
      <c r="J236" s="49"/>
      <c r="K236" s="50"/>
      <c r="L236" s="49"/>
      <c r="M236" s="49"/>
      <c r="N236" s="38"/>
      <c r="O236" s="38"/>
      <c r="P236" s="38" t="s">
        <v>470</v>
      </c>
      <c r="Q236" s="38"/>
      <c r="R236" s="38"/>
      <c r="S236" s="38"/>
      <c r="T236" s="49"/>
      <c r="U236" s="49"/>
    </row>
    <row r="237" customFormat="false" ht="15.75" hidden="false" customHeight="false" outlineLevel="0" collapsed="false">
      <c r="A237" s="50"/>
      <c r="B237" s="51"/>
      <c r="C237" s="38" t="s">
        <v>472</v>
      </c>
      <c r="D237" s="257"/>
      <c r="E237" s="257"/>
      <c r="F237" s="257"/>
      <c r="G237" s="257"/>
      <c r="H237" s="257"/>
      <c r="I237" s="49"/>
      <c r="J237" s="49"/>
      <c r="K237" s="50"/>
      <c r="L237" s="49"/>
      <c r="M237" s="49"/>
      <c r="N237" s="38" t="s">
        <v>473</v>
      </c>
      <c r="O237" s="38"/>
      <c r="P237" s="84" t="n">
        <v>1</v>
      </c>
      <c r="Q237" s="38"/>
      <c r="R237" s="38"/>
      <c r="S237" s="38"/>
      <c r="T237" s="49"/>
      <c r="U237" s="49"/>
    </row>
    <row r="238" customFormat="false" ht="15.75" hidden="false" customHeight="false" outlineLevel="0" collapsed="false">
      <c r="A238" s="50"/>
      <c r="B238" s="51"/>
      <c r="C238" s="38" t="s">
        <v>785</v>
      </c>
      <c r="D238" s="257"/>
      <c r="E238" s="257"/>
      <c r="F238" s="257"/>
      <c r="G238" s="257"/>
      <c r="H238" s="257"/>
      <c r="I238" s="49"/>
      <c r="J238" s="49"/>
      <c r="K238" s="50"/>
      <c r="L238" s="49"/>
      <c r="M238" s="49"/>
      <c r="N238" s="38" t="s">
        <v>351</v>
      </c>
      <c r="O238" s="38"/>
      <c r="P238" s="84" t="n">
        <v>0.88</v>
      </c>
      <c r="Q238" s="38"/>
      <c r="R238" s="38"/>
      <c r="S238" s="38"/>
      <c r="T238" s="49"/>
      <c r="U238" s="49"/>
    </row>
    <row r="239" customFormat="false" ht="15.75" hidden="false" customHeight="false" outlineLevel="0" collapsed="false">
      <c r="A239" s="50"/>
      <c r="B239" s="51"/>
      <c r="C239" s="38" t="s">
        <v>479</v>
      </c>
      <c r="D239" s="257"/>
      <c r="E239" s="257"/>
      <c r="F239" s="257"/>
      <c r="G239" s="257"/>
      <c r="H239" s="257"/>
      <c r="I239" s="49"/>
      <c r="J239" s="49"/>
      <c r="K239" s="50"/>
      <c r="L239" s="49"/>
      <c r="M239" s="49"/>
      <c r="N239" s="38" t="s">
        <v>343</v>
      </c>
      <c r="O239" s="38"/>
      <c r="P239" s="84" t="n">
        <v>0.94</v>
      </c>
      <c r="Q239" s="38"/>
      <c r="R239" s="38"/>
      <c r="S239" s="38"/>
      <c r="T239" s="49"/>
      <c r="U239" s="49"/>
    </row>
    <row r="240" customFormat="false" ht="15.75" hidden="false" customHeight="false" outlineLevel="0" collapsed="false">
      <c r="A240" s="50"/>
      <c r="B240" s="51"/>
      <c r="C240" s="140" t="s">
        <v>480</v>
      </c>
      <c r="D240" s="257"/>
      <c r="E240" s="257"/>
      <c r="F240" s="257"/>
      <c r="G240" s="257"/>
      <c r="H240" s="257"/>
      <c r="I240" s="49"/>
      <c r="J240" s="49"/>
      <c r="K240" s="50"/>
      <c r="L240" s="49"/>
      <c r="M240" s="49"/>
      <c r="N240" s="38" t="s">
        <v>344</v>
      </c>
      <c r="O240" s="38"/>
      <c r="P240" s="84" t="n">
        <v>0.81</v>
      </c>
      <c r="Q240" s="38"/>
      <c r="R240" s="38"/>
      <c r="S240" s="38"/>
      <c r="T240" s="49"/>
      <c r="U240" s="49"/>
    </row>
    <row r="241" customFormat="false" ht="15.75" hidden="false" customHeight="false" outlineLevel="0" collapsed="false">
      <c r="A241" s="50"/>
      <c r="B241" s="51"/>
      <c r="C241" s="38"/>
      <c r="D241" s="257"/>
      <c r="E241" s="257"/>
      <c r="F241" s="257"/>
      <c r="G241" s="257"/>
      <c r="H241" s="257"/>
      <c r="I241" s="49"/>
      <c r="J241" s="49"/>
      <c r="K241" s="50"/>
      <c r="L241" s="49"/>
      <c r="M241" s="49"/>
      <c r="N241" s="38" t="s">
        <v>356</v>
      </c>
      <c r="O241" s="38"/>
      <c r="P241" s="84" t="n">
        <v>0.7</v>
      </c>
      <c r="Q241" s="38" t="s">
        <v>481</v>
      </c>
      <c r="R241" s="38"/>
      <c r="S241" s="38"/>
      <c r="T241" s="49"/>
      <c r="U241" s="49"/>
    </row>
    <row r="242" customFormat="false" ht="15.75" hidden="false" customHeight="false" outlineLevel="0" collapsed="false">
      <c r="A242" s="50"/>
      <c r="B242" s="51"/>
      <c r="C242" s="135" t="s">
        <v>786</v>
      </c>
      <c r="D242" s="257"/>
      <c r="E242" s="257"/>
      <c r="F242" s="257"/>
      <c r="G242" s="257"/>
      <c r="H242" s="257"/>
      <c r="I242" s="49"/>
      <c r="J242" s="49"/>
      <c r="K242" s="50"/>
      <c r="L242" s="49"/>
      <c r="M242" s="49"/>
      <c r="N242" s="38" t="s">
        <v>346</v>
      </c>
      <c r="O242" s="38"/>
      <c r="P242" s="84" t="n">
        <v>0.7</v>
      </c>
      <c r="Q242" s="38"/>
      <c r="R242" s="38"/>
      <c r="S242" s="38"/>
      <c r="T242" s="49"/>
      <c r="U242" s="49"/>
    </row>
    <row r="243" customFormat="false" ht="15.75" hidden="false" customHeight="false" outlineLevel="0" collapsed="false">
      <c r="A243" s="50"/>
      <c r="B243" s="51"/>
      <c r="C243" s="135" t="s">
        <v>787</v>
      </c>
      <c r="D243" s="257"/>
      <c r="E243" s="257"/>
      <c r="F243" s="257"/>
      <c r="G243" s="257"/>
      <c r="H243" s="257"/>
      <c r="I243" s="49"/>
      <c r="J243" s="49"/>
      <c r="K243" s="50"/>
      <c r="L243" s="49"/>
      <c r="M243" s="49"/>
      <c r="N243" s="38" t="s">
        <v>788</v>
      </c>
      <c r="O243" s="38"/>
      <c r="P243" s="84" t="n">
        <v>2.7</v>
      </c>
      <c r="Q243" s="38"/>
      <c r="R243" s="38"/>
      <c r="S243" s="38"/>
      <c r="T243" s="49"/>
      <c r="U243" s="49"/>
    </row>
    <row r="244" customFormat="false" ht="15.75" hidden="false" customHeight="false" outlineLevel="0" collapsed="false">
      <c r="A244" s="50"/>
      <c r="B244" s="51"/>
      <c r="C244" s="63"/>
      <c r="D244" s="257"/>
      <c r="E244" s="257"/>
      <c r="F244" s="257"/>
      <c r="G244" s="257"/>
      <c r="H244" s="257"/>
      <c r="I244" s="49"/>
      <c r="J244" s="49"/>
      <c r="K244" s="50"/>
      <c r="L244" s="49"/>
      <c r="M244" s="49"/>
      <c r="N244" s="49"/>
      <c r="O244" s="49"/>
      <c r="P244" s="49"/>
      <c r="Q244" s="49"/>
      <c r="R244" s="49"/>
      <c r="S244" s="49"/>
      <c r="T244" s="49"/>
      <c r="U244" s="49"/>
    </row>
    <row r="245" customFormat="false" ht="15.75" hidden="false" customHeight="false" outlineLevel="0" collapsed="false">
      <c r="A245" s="50"/>
      <c r="B245" s="51"/>
      <c r="C245" s="140"/>
      <c r="D245" s="38"/>
      <c r="E245" s="38"/>
      <c r="F245" s="38"/>
      <c r="G245" s="38"/>
      <c r="H245" s="38"/>
      <c r="I245" s="49"/>
      <c r="J245" s="49"/>
      <c r="K245" s="50"/>
      <c r="L245" s="49"/>
      <c r="M245" s="49"/>
      <c r="N245" s="38"/>
      <c r="O245" s="38"/>
      <c r="P245" s="45"/>
      <c r="Q245" s="38"/>
      <c r="R245" s="38"/>
      <c r="S245" s="38"/>
      <c r="T245" s="49"/>
      <c r="U245" s="49"/>
    </row>
    <row r="246" customFormat="false" ht="16.5" hidden="false" customHeight="false" outlineLevel="0" collapsed="false">
      <c r="A246" s="50"/>
      <c r="B246" s="51"/>
      <c r="C246" s="909" t="s">
        <v>495</v>
      </c>
      <c r="D246" s="909"/>
      <c r="E246" s="909"/>
      <c r="F246" s="38"/>
      <c r="G246" s="910" t="s">
        <v>496</v>
      </c>
      <c r="H246" s="910"/>
      <c r="I246" s="910"/>
      <c r="J246" s="49"/>
      <c r="K246" s="50"/>
      <c r="L246" s="49"/>
      <c r="M246" s="49"/>
      <c r="N246" s="38"/>
      <c r="O246" s="38"/>
      <c r="P246" s="45"/>
      <c r="Q246" s="38"/>
      <c r="R246" s="38"/>
      <c r="S246" s="38"/>
      <c r="T246" s="49"/>
      <c r="U246" s="49"/>
    </row>
    <row r="247" customFormat="false" ht="15.75" hidden="false" customHeight="false" outlineLevel="0" collapsed="false">
      <c r="A247" s="50"/>
      <c r="B247" s="51"/>
      <c r="C247" s="911" t="s">
        <v>498</v>
      </c>
      <c r="D247" s="912" t="n">
        <f aca="false">G25</f>
        <v>0</v>
      </c>
      <c r="E247" s="912"/>
      <c r="F247" s="49"/>
      <c r="G247" s="911" t="s">
        <v>498</v>
      </c>
      <c r="H247" s="912" t="n">
        <f aca="false">G25</f>
        <v>0</v>
      </c>
      <c r="I247" s="912"/>
      <c r="J247" s="49"/>
      <c r="K247" s="50"/>
      <c r="L247" s="49"/>
      <c r="M247" s="49"/>
      <c r="N247" s="49"/>
      <c r="O247" s="49"/>
      <c r="P247" s="55"/>
      <c r="Q247" s="49"/>
      <c r="R247" s="49"/>
      <c r="S247" s="49"/>
      <c r="T247" s="49"/>
      <c r="U247" s="49"/>
    </row>
    <row r="248" customFormat="false" ht="15.75" hidden="false" customHeight="false" outlineLevel="0" collapsed="false">
      <c r="A248" s="50"/>
      <c r="B248" s="51"/>
      <c r="C248" s="567" t="e">
        <f aca="false">IF(#REF!=1,"Sähköä käytetään lämmitykseen","Ei sähkölämmitystä, sitä ei voi korvata")</f>
        <v>#REF!</v>
      </c>
      <c r="D248" s="567"/>
      <c r="E248" s="567"/>
      <c r="F248" s="49"/>
      <c r="G248" s="568" t="e">
        <f aca="false">IF(#REF!=1,"Öljylämmitys käytössä","Ei öljylämmitystä, sitä ei voi korvata")</f>
        <v>#REF!</v>
      </c>
      <c r="H248" s="568"/>
      <c r="I248" s="568"/>
      <c r="J248" s="49"/>
      <c r="K248" s="50"/>
      <c r="L248" s="49"/>
      <c r="M248" s="49"/>
      <c r="N248" s="49"/>
      <c r="O248" s="49"/>
      <c r="P248" s="55"/>
      <c r="Q248" s="49"/>
      <c r="R248" s="49"/>
      <c r="S248" s="49"/>
      <c r="T248" s="49"/>
      <c r="U248" s="49"/>
    </row>
    <row r="249" customFormat="false" ht="16.5" hidden="false" customHeight="false" outlineLevel="0" collapsed="false">
      <c r="A249" s="50"/>
      <c r="B249" s="51"/>
      <c r="C249" s="913" t="e">
        <f aca="false">IF(#REF!&lt;&gt;2,"Lämpöpumppu käytössä, ei voida laskea","")</f>
        <v>#REF!</v>
      </c>
      <c r="D249" s="913"/>
      <c r="E249" s="913"/>
      <c r="F249" s="49"/>
      <c r="G249" s="913" t="e">
        <f aca="false">IF(#REF!&lt;&gt;2,"Lämpöpumppu käytössä, ei voida laskea","")</f>
        <v>#REF!</v>
      </c>
      <c r="H249" s="913"/>
      <c r="I249" s="913"/>
      <c r="J249" s="49"/>
      <c r="K249" s="50"/>
      <c r="L249" s="49"/>
      <c r="M249" s="49"/>
      <c r="N249" s="49"/>
      <c r="O249" s="49"/>
      <c r="P249" s="55"/>
      <c r="Q249" s="49"/>
      <c r="R249" s="49"/>
      <c r="S249" s="49"/>
      <c r="T249" s="49"/>
      <c r="U249" s="49"/>
    </row>
    <row r="250" customFormat="false" ht="15.75" hidden="false" customHeight="false" outlineLevel="0" collapsed="false">
      <c r="A250" s="50"/>
      <c r="B250" s="51"/>
      <c r="C250" s="879" t="s">
        <v>508</v>
      </c>
      <c r="D250" s="879"/>
      <c r="E250" s="879"/>
      <c r="F250" s="49"/>
      <c r="G250" s="914" t="s">
        <v>508</v>
      </c>
      <c r="H250" s="914"/>
      <c r="I250" s="914"/>
      <c r="J250" s="49"/>
      <c r="K250" s="50"/>
      <c r="L250" s="49"/>
      <c r="M250" s="49"/>
      <c r="N250" s="49"/>
      <c r="O250" s="49"/>
      <c r="P250" s="55"/>
      <c r="Q250" s="49"/>
      <c r="R250" s="49"/>
      <c r="S250" s="49"/>
      <c r="T250" s="49"/>
      <c r="U250" s="49"/>
    </row>
    <row r="251" customFormat="false" ht="15.75" hidden="false" customHeight="false" outlineLevel="0" collapsed="false">
      <c r="A251" s="50"/>
      <c r="B251" s="51"/>
      <c r="C251" s="572" t="s">
        <v>789</v>
      </c>
      <c r="D251" s="572"/>
      <c r="E251" s="915" t="n">
        <f aca="false">F216</f>
        <v>187.242371763154</v>
      </c>
      <c r="F251" s="49"/>
      <c r="G251" s="572" t="s">
        <v>789</v>
      </c>
      <c r="H251" s="572"/>
      <c r="I251" s="915" t="n">
        <f aca="false">F216</f>
        <v>187.242371763154</v>
      </c>
      <c r="J251" s="49"/>
      <c r="K251" s="50"/>
      <c r="L251" s="49"/>
      <c r="M251" s="49"/>
      <c r="N251" s="49"/>
      <c r="O251" s="49"/>
      <c r="P251" s="55"/>
      <c r="Q251" s="49"/>
      <c r="R251" s="49"/>
      <c r="S251" s="49"/>
      <c r="T251" s="49"/>
      <c r="U251" s="49"/>
    </row>
    <row r="252" customFormat="false" ht="15.75" hidden="false" customHeight="false" outlineLevel="0" collapsed="false">
      <c r="A252" s="50"/>
      <c r="B252" s="51"/>
      <c r="C252" s="574" t="e">
        <f aca="false">IF(#REF!=1,"Läm.sähkön korvaaminen muuttaisi E-lukua","E-luku ei muutu yllä olevasta")</f>
        <v>#REF!</v>
      </c>
      <c r="D252" s="574"/>
      <c r="E252" s="574"/>
      <c r="F252" s="49"/>
      <c r="G252" s="575" t="e">
        <f aca="false">IF(#REF!=1,"Öljyn korvaaminen muuttaisi E-lukua","E-luku ei muutu yllä olevasta")</f>
        <v>#REF!</v>
      </c>
      <c r="H252" s="575"/>
      <c r="I252" s="575"/>
      <c r="J252" s="49"/>
      <c r="K252" s="50"/>
      <c r="L252" s="49"/>
      <c r="M252" s="49"/>
      <c r="N252" s="49"/>
      <c r="O252" s="49"/>
      <c r="P252" s="55"/>
      <c r="Q252" s="49"/>
      <c r="R252" s="49"/>
      <c r="S252" s="49"/>
      <c r="T252" s="49"/>
      <c r="U252" s="49"/>
    </row>
    <row r="253" customFormat="false" ht="15.75" hidden="false" customHeight="false" outlineLevel="0" collapsed="false">
      <c r="A253" s="50"/>
      <c r="B253" s="51"/>
      <c r="C253" s="578" t="s">
        <v>518</v>
      </c>
      <c r="D253" s="578"/>
      <c r="E253" s="578"/>
      <c r="F253" s="49"/>
      <c r="G253" s="578" t="s">
        <v>518</v>
      </c>
      <c r="H253" s="578"/>
      <c r="I253" s="578"/>
      <c r="J253" s="49"/>
      <c r="K253" s="50"/>
      <c r="L253" s="49"/>
      <c r="M253" s="49"/>
      <c r="N253" s="49"/>
      <c r="O253" s="49"/>
      <c r="P253" s="55"/>
      <c r="Q253" s="49"/>
      <c r="R253" s="49"/>
      <c r="S253" s="49"/>
      <c r="T253" s="49"/>
      <c r="U253" s="49"/>
    </row>
    <row r="254" customFormat="false" ht="15.75" hidden="false" customHeight="false" outlineLevel="0" collapsed="false">
      <c r="A254" s="50"/>
      <c r="B254" s="51"/>
      <c r="C254" s="579" t="s">
        <v>519</v>
      </c>
      <c r="D254" s="553" t="s">
        <v>441</v>
      </c>
      <c r="E254" s="580" t="s">
        <v>343</v>
      </c>
      <c r="F254" s="49"/>
      <c r="G254" s="581" t="s">
        <v>519</v>
      </c>
      <c r="H254" s="582" t="s">
        <v>441</v>
      </c>
      <c r="I254" s="583" t="s">
        <v>343</v>
      </c>
      <c r="J254" s="49"/>
      <c r="K254" s="50"/>
      <c r="L254" s="49"/>
      <c r="M254" s="49"/>
      <c r="N254" s="49"/>
      <c r="O254" s="49"/>
      <c r="P254" s="49"/>
      <c r="Q254" s="49"/>
      <c r="R254" s="49"/>
      <c r="S254" s="49"/>
      <c r="T254" s="49"/>
      <c r="U254" s="49"/>
    </row>
    <row r="255" customFormat="false" ht="16.5" hidden="false" customHeight="false" outlineLevel="0" collapsed="false">
      <c r="A255" s="50"/>
      <c r="B255" s="51"/>
      <c r="C255" s="916" t="e">
        <f aca="false">#REF!*($G$83*2+0.6*($P$29/($N$31+0.001))*(#REF!*#REF!*0.5*(#REF!/0.7)*1000+#REF!*#REF!*1000*0.7+#REF!*#REF!*1*1000+#REF!*$W$141*0.5*1000+#REF!*#REF!*0.5*1000)+0.4*(#REF!*#REF!*0.5*(#REF!/0.7)*1000+#REF!*#REF!*1000*0.7+#REF!*#REF!*1*1000+#REF!*$W$141*0.5*1000+#REF!*#REF!*0.5*1000))/($G$35+0.001)</f>
        <v>#REF!</v>
      </c>
      <c r="D255" s="900" t="e">
        <f aca="false">#REF!*($G$83*2+0.6*($P$29/($N$31+0.001))*(#REF!*#REF!*#REF!*0.37*2*1000+#REF!*#REF!*1000*0.7+#REF!*#REF!*1*1000+#REF!*$W$141*0.5*1000+#REF!*#REF!*0.5*1000)+0.4*(#REF!*#REF!*#REF!*0.37*2*1000+#REF!*#REF!*1000*0.7+#REF!*#REF!*1*1000+#REF!*$W$141*0.5*1000+#REF!*#REF!*0.5*1000))/($G$35+0.001)</f>
        <v>#REF!</v>
      </c>
      <c r="E255" s="282" t="e">
        <f aca="false">#REF!*($G$83*2+0.6*($P$29/($N$31+0.001))*(#REF!*#REF!*0.7*(#REF!/0.94)*1000+#REF!*#REF!*1000*0.7+#REF!*#REF!*1*1000+#REF!*$W$141*0.5*1000+#REF!*#REF!*0.5*1000)+0.4*(#REF!*#REF!*0.7*(#REF!/0.94)*1000+#REF!*#REF!*1000*0.7+#REF!*#REF!*1*1000+#REF!*$W$141*0.5*1000+#REF!*#REF!*0.5*1000))/($G$35+0.001)</f>
        <v>#REF!</v>
      </c>
      <c r="F255" s="49"/>
      <c r="G255" s="916" t="e">
        <f aca="false">#REF!*($G$83*2+0.6*($P$29/($N$31+0.001))*(#REF!*#REF!*2*1000+#REF!*#REF!*1000*0.7+#REF!*#REF!*(0.81/0.7)*0.5*1000+#REF!*$W$141*0.5*1000+#REF!*#REF!*0.5*1000)+0.4*(#REF!*#REF!*2*1000+#REF!*#REF!*1000*0.7+#REF!*#REF!*(0.81/0.7)*0.5*1000+#REF!*$W$141*0.5*1000+#REF!*#REF!*0.5*1000))/($G$35+0.001)</f>
        <v>#REF!</v>
      </c>
      <c r="H255" s="900" t="e">
        <f aca="false">#REF!*($G$83*2+0.6*($P$29/($N$31+0.001))*(#REF!*#REF!*2*1000+#REF!*#REF!*1000*0.7+0.37*#REF!*#REF!*(0.81/1)*1*1000+#REF!*$W$141*0.5*1000+#REF!*#REF!*0.5*1000)+0.4*(#REF!*#REF!*2*1000+#REF!*#REF!*1000*0.7+0.37*#REF!*#REF!*(0.81/1)*1*1000+#REF!*$W$141*0.5*1000+#REF!*#REF!*0.5*1000))/($G$35+0.001)</f>
        <v>#REF!</v>
      </c>
      <c r="I255" s="282" t="e">
        <f aca="false">#REF!*($G$83*2+0.6*($P$29/($N$31+0.001))*(#REF!*#REF!*2*1000+#REF!*#REF!*1000*0.7+#REF!*#REF!*(0.81/0.94)*0.7*1000+#REF!*$W$141*0.5*1000+#REF!*#REF!*0.5*1000)+0.4*(#REF!*#REF!*2*1000+#REF!*#REF!*1000*0.7+#REF!*#REF!*(0.81/0.94)*0.7*1000+#REF!*$W$141*0.5*1000+#REF!*#REF!*0.5*1000))/($G$35+0.001)</f>
        <v>#REF!</v>
      </c>
      <c r="J255" s="49"/>
      <c r="K255" s="50"/>
      <c r="L255" s="49"/>
      <c r="M255" s="49"/>
      <c r="N255" s="49"/>
      <c r="O255" s="49"/>
      <c r="P255" s="49"/>
      <c r="Q255" s="49"/>
      <c r="R255" s="49"/>
      <c r="S255" s="49"/>
      <c r="T255" s="49"/>
      <c r="U255" s="49"/>
    </row>
    <row r="256" customFormat="false" ht="15.75" hidden="false" customHeight="false" outlineLevel="0" collapsed="false">
      <c r="A256" s="50"/>
      <c r="B256" s="51"/>
      <c r="C256" s="917" t="s">
        <v>521</v>
      </c>
      <c r="D256" s="917"/>
      <c r="E256" s="917"/>
      <c r="F256" s="49"/>
      <c r="G256" s="918" t="s">
        <v>521</v>
      </c>
      <c r="H256" s="918"/>
      <c r="I256" s="918"/>
      <c r="J256" s="49"/>
      <c r="K256" s="50"/>
      <c r="L256" s="49"/>
      <c r="M256" s="49"/>
      <c r="N256" s="49"/>
      <c r="O256" s="49"/>
      <c r="P256" s="49"/>
      <c r="Q256" s="49"/>
      <c r="R256" s="49"/>
      <c r="S256" s="49"/>
      <c r="T256" s="49"/>
      <c r="U256" s="49"/>
    </row>
    <row r="257" customFormat="false" ht="15.75" hidden="false" customHeight="false" outlineLevel="0" collapsed="false">
      <c r="A257" s="50"/>
      <c r="B257" s="51"/>
      <c r="C257" s="589" t="s">
        <v>790</v>
      </c>
      <c r="D257" s="589"/>
      <c r="E257" s="898" t="n">
        <f aca="false">G160</f>
        <v>3310</v>
      </c>
      <c r="F257" s="49"/>
      <c r="G257" s="589" t="s">
        <v>790</v>
      </c>
      <c r="H257" s="589"/>
      <c r="I257" s="898" t="n">
        <f aca="false">G160</f>
        <v>3310</v>
      </c>
      <c r="J257" s="49"/>
      <c r="K257" s="50"/>
      <c r="L257" s="49"/>
      <c r="M257" s="49"/>
      <c r="N257" s="49"/>
      <c r="O257" s="49"/>
      <c r="P257" s="49"/>
      <c r="Q257" s="49"/>
      <c r="R257" s="49"/>
      <c r="S257" s="49"/>
      <c r="T257" s="49"/>
      <c r="U257" s="49"/>
    </row>
    <row r="258" customFormat="false" ht="15.75" hidden="false" customHeight="false" outlineLevel="0" collapsed="false">
      <c r="A258" s="50"/>
      <c r="B258" s="51"/>
      <c r="C258" s="574" t="e">
        <f aca="false">IF(#REF!=1,"Läm.sähkön korvaaminen muuttaisi päästöjä","Päästöt eivät muutu yllä olevasta")</f>
        <v>#REF!</v>
      </c>
      <c r="D258" s="574"/>
      <c r="E258" s="574"/>
      <c r="F258" s="49"/>
      <c r="G258" s="591" t="e">
        <f aca="false">IF(#REF!=1,"Öljyn korvaaminen muuttaisi päästöjä","Päästöt ei muutu yllä olevasta")</f>
        <v>#REF!</v>
      </c>
      <c r="H258" s="591"/>
      <c r="I258" s="591"/>
      <c r="J258" s="49"/>
      <c r="K258" s="50"/>
      <c r="L258" s="49"/>
      <c r="M258" s="49"/>
      <c r="N258" s="49"/>
      <c r="O258" s="49"/>
      <c r="P258" s="49"/>
      <c r="Q258" s="49"/>
      <c r="R258" s="49"/>
      <c r="S258" s="49"/>
      <c r="T258" s="49"/>
      <c r="U258" s="49"/>
    </row>
    <row r="259" customFormat="false" ht="15.75" hidden="false" customHeight="false" outlineLevel="0" collapsed="false">
      <c r="A259" s="50"/>
      <c r="B259" s="51"/>
      <c r="C259" s="578" t="s">
        <v>525</v>
      </c>
      <c r="D259" s="578"/>
      <c r="E259" s="578"/>
      <c r="F259" s="49"/>
      <c r="G259" s="578" t="s">
        <v>525</v>
      </c>
      <c r="H259" s="578"/>
      <c r="I259" s="578"/>
      <c r="J259" s="49"/>
      <c r="K259" s="50"/>
      <c r="L259" s="49"/>
      <c r="M259" s="49"/>
      <c r="N259" s="49"/>
      <c r="O259" s="49"/>
      <c r="P259" s="49"/>
      <c r="Q259" s="49"/>
      <c r="R259" s="49"/>
      <c r="S259" s="49"/>
      <c r="T259" s="49"/>
      <c r="U259" s="49"/>
    </row>
    <row r="260" customFormat="false" ht="15.75" hidden="false" customHeight="false" outlineLevel="0" collapsed="false">
      <c r="A260" s="50"/>
      <c r="B260" s="51"/>
      <c r="C260" s="579" t="s">
        <v>519</v>
      </c>
      <c r="D260" s="553" t="s">
        <v>441</v>
      </c>
      <c r="E260" s="580" t="s">
        <v>343</v>
      </c>
      <c r="F260" s="49"/>
      <c r="G260" s="581" t="s">
        <v>519</v>
      </c>
      <c r="H260" s="582" t="s">
        <v>441</v>
      </c>
      <c r="I260" s="583" t="s">
        <v>343</v>
      </c>
      <c r="J260" s="49"/>
      <c r="K260" s="50"/>
      <c r="L260" s="49"/>
      <c r="M260" s="49"/>
      <c r="N260" s="49"/>
      <c r="O260" s="49"/>
      <c r="P260" s="49"/>
      <c r="Q260" s="49"/>
      <c r="R260" s="49"/>
      <c r="S260" s="49"/>
      <c r="T260" s="49"/>
      <c r="U260" s="49"/>
    </row>
    <row r="261" customFormat="false" ht="16.5" hidden="false" customHeight="false" outlineLevel="0" collapsed="false">
      <c r="A261" s="50"/>
      <c r="B261" s="51"/>
      <c r="C261" s="916" t="e">
        <f aca="false">#REF!*((E263*(#REF!/0.7)/4.75)*#REF!+#REF!+#REF!+#REF!+#REF!+G166+G147)</f>
        <v>#REF!</v>
      </c>
      <c r="D261" s="900" t="e">
        <f aca="false">#REF!*(0.37*#REF!+#REF!+#REF!+#REF!+#REF!+G166+G147)</f>
        <v>#REF!</v>
      </c>
      <c r="E261" s="282" t="e">
        <f aca="false">#REF!*(((#REF!/0.94)*E263*#REF!/1000)+#REF!+#REF!+#REF!+#REF!+G166+G147)</f>
        <v>#REF!</v>
      </c>
      <c r="F261" s="49"/>
      <c r="G261" s="916" t="e">
        <f aca="false">#REF!*((P240/P242)*#REF!*1000*#REF!/#REF!+#REF!+#REF!+#REF!+#REF!+G166+G167)</f>
        <v>#REF!</v>
      </c>
      <c r="H261" s="900" t="e">
        <f aca="false">#REF!*(0.37*(P239/P237)*#REF!*G86+#REF!+#REF!+#REF!+#REF!+G166+G167)</f>
        <v>#REF!</v>
      </c>
      <c r="I261" s="282" t="e">
        <f aca="false">#REF!*((P240/P239)*#REF!*200+#REF!+#REF!+#REF!+G166+G167)</f>
        <v>#REF!</v>
      </c>
      <c r="J261" s="49"/>
      <c r="K261" s="50"/>
      <c r="L261" s="49"/>
      <c r="M261" s="49"/>
      <c r="N261" s="49"/>
      <c r="O261" s="49"/>
      <c r="P261" s="49"/>
      <c r="Q261" s="49"/>
      <c r="R261" s="49"/>
      <c r="S261" s="49"/>
      <c r="T261" s="49"/>
      <c r="U261" s="49"/>
    </row>
    <row r="262" customFormat="false" ht="15.75" hidden="false" customHeight="false" outlineLevel="0" collapsed="false">
      <c r="A262" s="50"/>
      <c r="B262" s="51"/>
      <c r="C262" s="917" t="s">
        <v>527</v>
      </c>
      <c r="D262" s="917"/>
      <c r="E262" s="917"/>
      <c r="F262" s="49"/>
      <c r="G262" s="918" t="s">
        <v>527</v>
      </c>
      <c r="H262" s="918"/>
      <c r="I262" s="918"/>
      <c r="J262" s="49"/>
      <c r="K262" s="50"/>
      <c r="L262" s="49"/>
      <c r="M262" s="49"/>
      <c r="N262" s="49"/>
      <c r="O262" s="49"/>
      <c r="P262" s="49"/>
      <c r="Q262" s="49"/>
      <c r="R262" s="49"/>
      <c r="S262" s="49"/>
      <c r="T262" s="49"/>
      <c r="U262" s="49"/>
    </row>
    <row r="263" customFormat="false" ht="15.75" hidden="false" customHeight="false" outlineLevel="0" collapsed="false">
      <c r="A263" s="50"/>
      <c r="B263" s="51"/>
      <c r="C263" s="589" t="s">
        <v>529</v>
      </c>
      <c r="D263" s="589"/>
      <c r="E263" s="898" t="e">
        <f aca="false">#REF!</f>
        <v>#REF!</v>
      </c>
      <c r="F263" s="49"/>
      <c r="G263" s="589" t="s">
        <v>530</v>
      </c>
      <c r="H263" s="589"/>
      <c r="I263" s="898" t="e">
        <f aca="false">#REF!</f>
        <v>#REF!</v>
      </c>
      <c r="J263" s="49"/>
      <c r="K263" s="50"/>
      <c r="L263" s="49"/>
      <c r="M263" s="49"/>
      <c r="N263" s="49"/>
      <c r="O263" s="49"/>
      <c r="P263" s="49"/>
      <c r="Q263" s="49"/>
      <c r="R263" s="49"/>
      <c r="S263" s="49"/>
      <c r="T263" s="49"/>
      <c r="U263" s="49"/>
    </row>
    <row r="264" customFormat="false" ht="15.75" hidden="false" customHeight="false" outlineLevel="0" collapsed="false">
      <c r="A264" s="50"/>
      <c r="B264" s="51"/>
      <c r="C264" s="574" t="e">
        <f aca="false">IF(#REF!=1,"Läm.sähkön korvaaminen muuttaisi kulutuksia","Kulutukset eivät muutu")</f>
        <v>#REF!</v>
      </c>
      <c r="D264" s="574"/>
      <c r="E264" s="574"/>
      <c r="F264" s="49"/>
      <c r="G264" s="575" t="e">
        <f aca="false">IF(#REF!=1,"Öljyn korvaaminen muuttaisi kulutuksia","Kulutukset ei muutu yllä olevasta")</f>
        <v>#REF!</v>
      </c>
      <c r="H264" s="575"/>
      <c r="I264" s="575"/>
      <c r="J264" s="49"/>
      <c r="K264" s="50"/>
      <c r="L264" s="49"/>
      <c r="M264" s="49"/>
      <c r="N264" s="49"/>
      <c r="O264" s="49"/>
      <c r="P264" s="49"/>
      <c r="Q264" s="49"/>
      <c r="R264" s="49"/>
      <c r="S264" s="49"/>
      <c r="T264" s="49"/>
      <c r="U264" s="49"/>
    </row>
    <row r="265" customFormat="false" ht="15.75" hidden="false" customHeight="false" outlineLevel="0" collapsed="false">
      <c r="A265" s="50"/>
      <c r="B265" s="51"/>
      <c r="C265" s="592" t="s">
        <v>534</v>
      </c>
      <c r="D265" s="592"/>
      <c r="E265" s="592"/>
      <c r="F265" s="49"/>
      <c r="G265" s="592" t="s">
        <v>534</v>
      </c>
      <c r="H265" s="592"/>
      <c r="I265" s="592"/>
      <c r="J265" s="49"/>
      <c r="K265" s="50"/>
      <c r="L265" s="49"/>
      <c r="M265" s="49"/>
      <c r="N265" s="49"/>
      <c r="O265" s="49"/>
      <c r="P265" s="49"/>
      <c r="Q265" s="49"/>
      <c r="R265" s="49"/>
      <c r="S265" s="49"/>
      <c r="T265" s="49"/>
      <c r="U265" s="49"/>
    </row>
    <row r="266" customFormat="false" ht="15.75" hidden="false" customHeight="false" outlineLevel="0" collapsed="false">
      <c r="A266" s="50"/>
      <c r="B266" s="51"/>
      <c r="C266" s="593" t="s">
        <v>519</v>
      </c>
      <c r="D266" s="594" t="s">
        <v>441</v>
      </c>
      <c r="E266" s="595" t="s">
        <v>343</v>
      </c>
      <c r="F266" s="49"/>
      <c r="G266" s="593" t="s">
        <v>519</v>
      </c>
      <c r="H266" s="594" t="s">
        <v>441</v>
      </c>
      <c r="I266" s="595" t="s">
        <v>343</v>
      </c>
      <c r="J266" s="49"/>
      <c r="K266" s="50"/>
      <c r="L266" s="49"/>
      <c r="M266" s="49"/>
      <c r="N266" s="49"/>
      <c r="O266" s="49"/>
      <c r="P266" s="49"/>
      <c r="Q266" s="49"/>
      <c r="R266" s="49"/>
      <c r="S266" s="49"/>
      <c r="T266" s="49"/>
      <c r="U266" s="49"/>
    </row>
    <row r="267" customFormat="false" ht="15.75" hidden="false" customHeight="false" outlineLevel="0" collapsed="false">
      <c r="A267" s="50"/>
      <c r="B267" s="51"/>
      <c r="C267" s="596" t="s">
        <v>536</v>
      </c>
      <c r="D267" s="597" t="s">
        <v>537</v>
      </c>
      <c r="E267" s="598" t="s">
        <v>538</v>
      </c>
      <c r="F267" s="49"/>
      <c r="G267" s="596" t="s">
        <v>536</v>
      </c>
      <c r="H267" s="597" t="s">
        <v>537</v>
      </c>
      <c r="I267" s="598" t="s">
        <v>538</v>
      </c>
      <c r="J267" s="49"/>
      <c r="K267" s="50"/>
      <c r="L267" s="49"/>
      <c r="M267" s="49"/>
      <c r="N267" s="49"/>
      <c r="O267" s="49"/>
      <c r="P267" s="49"/>
      <c r="Q267" s="49"/>
      <c r="R267" s="49"/>
      <c r="S267" s="49"/>
      <c r="T267" s="49"/>
      <c r="U267" s="49"/>
    </row>
    <row r="268" customFormat="false" ht="15.75" hidden="false" customHeight="false" outlineLevel="0" collapsed="false">
      <c r="A268" s="50"/>
      <c r="B268" s="51"/>
      <c r="C268" s="596" t="s">
        <v>327</v>
      </c>
      <c r="D268" s="597" t="s">
        <v>106</v>
      </c>
      <c r="E268" s="598" t="s">
        <v>285</v>
      </c>
      <c r="F268" s="49"/>
      <c r="G268" s="596" t="s">
        <v>327</v>
      </c>
      <c r="H268" s="597" t="s">
        <v>106</v>
      </c>
      <c r="I268" s="598" t="s">
        <v>285</v>
      </c>
      <c r="J268" s="49"/>
      <c r="K268" s="50"/>
      <c r="L268" s="49"/>
      <c r="M268" s="49"/>
      <c r="N268" s="49"/>
      <c r="O268" s="49"/>
      <c r="P268" s="49"/>
      <c r="Q268" s="49"/>
      <c r="R268" s="49"/>
      <c r="S268" s="49"/>
      <c r="T268" s="49"/>
      <c r="U268" s="49"/>
    </row>
    <row r="269" customFormat="false" ht="15.75" hidden="false" customHeight="false" outlineLevel="0" collapsed="false">
      <c r="A269" s="50"/>
      <c r="B269" s="51"/>
      <c r="C269" s="919" t="e">
        <f aca="false">#REF!*E263*(#REF!/0.7)/#REF!</f>
        <v>#REF!</v>
      </c>
      <c r="D269" s="255" t="e">
        <f aca="false">#REF!*E263/2.7</f>
        <v>#REF!</v>
      </c>
      <c r="E269" s="920" t="e">
        <f aca="false">#REF!*(E263*(#REF!/0.94)/1000)</f>
        <v>#REF!</v>
      </c>
      <c r="F269" s="49"/>
      <c r="G269" s="919" t="e">
        <f aca="false">#REF!*((P240/P242)*#REF!*1000/#REF!)</f>
        <v>#REF!</v>
      </c>
      <c r="H269" s="255" t="e">
        <f aca="false">#REF!*((P240/P237)*#REF!*1000+#REF!)/2.7</f>
        <v>#REF!</v>
      </c>
      <c r="I269" s="920" t="e">
        <f aca="false">#REF!*((P240/P239)*#REF!)</f>
        <v>#REF!</v>
      </c>
      <c r="J269" s="49"/>
      <c r="K269" s="50"/>
      <c r="L269" s="49"/>
      <c r="M269" s="49"/>
      <c r="N269" s="49"/>
      <c r="O269" s="49"/>
      <c r="P269" s="49"/>
      <c r="Q269" s="49"/>
      <c r="R269" s="49"/>
      <c r="S269" s="49"/>
      <c r="T269" s="49"/>
      <c r="U269" s="49"/>
    </row>
    <row r="270" customFormat="false" ht="15.75" hidden="false" customHeight="false" outlineLevel="0" collapsed="false">
      <c r="A270" s="50"/>
      <c r="B270" s="51"/>
      <c r="C270" s="921" t="s">
        <v>539</v>
      </c>
      <c r="D270" s="921"/>
      <c r="E270" s="921"/>
      <c r="F270" s="49"/>
      <c r="G270" s="921" t="s">
        <v>539</v>
      </c>
      <c r="H270" s="921"/>
      <c r="I270" s="921"/>
      <c r="J270" s="49"/>
      <c r="K270" s="50"/>
      <c r="L270" s="49"/>
      <c r="M270" s="49"/>
      <c r="N270" s="49"/>
      <c r="O270" s="49"/>
      <c r="P270" s="49"/>
      <c r="Q270" s="49"/>
      <c r="R270" s="49"/>
      <c r="S270" s="49"/>
      <c r="T270" s="49"/>
      <c r="U270" s="49"/>
    </row>
    <row r="271" customFormat="false" ht="16.5" hidden="false" customHeight="false" outlineLevel="0" collapsed="false">
      <c r="A271" s="50"/>
      <c r="B271" s="51"/>
      <c r="C271" s="922" t="n">
        <v>0</v>
      </c>
      <c r="D271" s="900" t="s">
        <v>791</v>
      </c>
      <c r="E271" s="282" t="n">
        <v>0</v>
      </c>
      <c r="F271" s="49"/>
      <c r="G271" s="922" t="n">
        <v>0</v>
      </c>
      <c r="H271" s="900" t="s">
        <v>791</v>
      </c>
      <c r="I271" s="282" t="n">
        <v>0</v>
      </c>
      <c r="J271" s="49"/>
      <c r="K271" s="50"/>
      <c r="L271" s="49"/>
      <c r="M271" s="49"/>
      <c r="N271" s="49"/>
      <c r="O271" s="49"/>
      <c r="P271" s="49"/>
      <c r="Q271" s="49"/>
      <c r="R271" s="49"/>
      <c r="S271" s="49"/>
      <c r="T271" s="49"/>
      <c r="U271" s="49"/>
    </row>
    <row r="272" customFormat="false" ht="15.75" hidden="false" customHeight="false" outlineLevel="0" collapsed="false">
      <c r="A272" s="50"/>
      <c r="B272" s="51"/>
      <c r="C272" s="45"/>
      <c r="D272" s="257"/>
      <c r="E272" s="257"/>
      <c r="F272" s="257"/>
      <c r="G272" s="257"/>
      <c r="H272" s="257"/>
      <c r="I272" s="49"/>
      <c r="J272" s="49"/>
      <c r="K272" s="50"/>
      <c r="L272" s="49"/>
      <c r="M272" s="49"/>
      <c r="N272" s="49"/>
      <c r="O272" s="49"/>
      <c r="P272" s="49"/>
      <c r="Q272" s="49"/>
      <c r="R272" s="49"/>
      <c r="S272" s="49"/>
      <c r="T272" s="49"/>
      <c r="U272" s="49"/>
    </row>
    <row r="273" customFormat="false" ht="15.75" hidden="false" customHeight="false" outlineLevel="0" collapsed="false">
      <c r="A273" s="50"/>
      <c r="B273" s="51"/>
      <c r="C273" s="38"/>
      <c r="D273" s="654"/>
      <c r="E273" s="293"/>
      <c r="F273" s="293"/>
      <c r="G273" s="38"/>
      <c r="H273" s="38"/>
      <c r="I273" s="49"/>
      <c r="J273" s="49"/>
      <c r="K273" s="50"/>
      <c r="L273" s="49"/>
      <c r="M273" s="49"/>
      <c r="N273" s="49"/>
      <c r="O273" s="49"/>
      <c r="P273" s="49"/>
      <c r="Q273" s="49"/>
      <c r="R273" s="49"/>
      <c r="S273" s="49"/>
      <c r="T273" s="49"/>
      <c r="U273" s="49"/>
    </row>
    <row r="274" customFormat="false" ht="15.75" hidden="false" customHeight="false" outlineLevel="0" collapsed="false">
      <c r="A274" s="50"/>
      <c r="B274" s="51"/>
      <c r="C274" s="38"/>
      <c r="D274" s="654"/>
      <c r="E274" s="293"/>
      <c r="F274" s="293"/>
      <c r="G274" s="38"/>
      <c r="H274" s="38"/>
      <c r="I274" s="49"/>
      <c r="J274" s="49"/>
      <c r="K274" s="50"/>
      <c r="L274" s="49"/>
      <c r="M274" s="49"/>
      <c r="N274" s="49"/>
      <c r="O274" s="49"/>
      <c r="P274" s="49"/>
      <c r="Q274" s="49"/>
      <c r="R274" s="49"/>
      <c r="S274" s="49"/>
      <c r="T274" s="49"/>
      <c r="U274" s="49"/>
    </row>
    <row r="275" customFormat="false" ht="33.75" hidden="false" customHeight="false" outlineLevel="0" collapsed="false">
      <c r="A275" s="655"/>
      <c r="B275" s="2"/>
      <c r="C275" s="923" t="s">
        <v>792</v>
      </c>
      <c r="D275" s="923"/>
      <c r="E275" s="923"/>
      <c r="K275" s="657"/>
    </row>
    <row r="276" customFormat="false" ht="15.75" hidden="false" customHeight="false" outlineLevel="0" collapsed="false">
      <c r="A276" s="50"/>
      <c r="B276" s="51"/>
      <c r="C276" s="924" t="s">
        <v>793</v>
      </c>
      <c r="D276" s="924"/>
      <c r="E276" s="924"/>
      <c r="F276" s="49"/>
      <c r="G276" s="49"/>
      <c r="H276" s="49"/>
      <c r="I276" s="49"/>
      <c r="J276" s="49"/>
      <c r="K276" s="50"/>
      <c r="L276" s="49"/>
      <c r="M276" s="49"/>
      <c r="N276" s="49"/>
      <c r="O276" s="49"/>
      <c r="P276" s="49"/>
      <c r="Q276" s="49"/>
      <c r="R276" s="49"/>
      <c r="S276" s="49"/>
      <c r="T276" s="49"/>
      <c r="U276" s="49"/>
    </row>
    <row r="277" customFormat="false" ht="15.75" hidden="false" customHeight="false" outlineLevel="0" collapsed="false">
      <c r="A277" s="50"/>
      <c r="B277" s="51"/>
      <c r="C277" s="38" t="s">
        <v>794</v>
      </c>
      <c r="D277" s="49"/>
      <c r="E277" s="49"/>
      <c r="F277" s="49"/>
      <c r="G277" s="49"/>
      <c r="H277" s="49"/>
      <c r="I277" s="49"/>
      <c r="J277" s="49"/>
      <c r="K277" s="50"/>
      <c r="L277" s="49"/>
      <c r="M277" s="49"/>
      <c r="N277" s="49" t="s">
        <v>795</v>
      </c>
      <c r="O277" s="49"/>
      <c r="P277" s="49"/>
      <c r="Q277" s="49"/>
      <c r="R277" s="49"/>
      <c r="S277" s="49"/>
      <c r="T277" s="49"/>
      <c r="U277" s="49"/>
    </row>
    <row r="278" customFormat="false" ht="15.75" hidden="false" customHeight="false" outlineLevel="0" collapsed="false">
      <c r="A278" s="50"/>
      <c r="B278" s="51"/>
      <c r="C278" s="38" t="s">
        <v>796</v>
      </c>
      <c r="D278" s="49"/>
      <c r="E278" s="49"/>
      <c r="F278" s="49"/>
      <c r="G278" s="49"/>
      <c r="H278" s="49"/>
      <c r="I278" s="49"/>
      <c r="J278" s="49"/>
      <c r="K278" s="50"/>
      <c r="L278" s="49"/>
      <c r="M278" s="49"/>
      <c r="N278" s="49"/>
      <c r="O278" s="49"/>
      <c r="P278" s="49"/>
      <c r="Q278" s="49"/>
      <c r="R278" s="49"/>
      <c r="S278" s="49"/>
      <c r="T278" s="49"/>
      <c r="U278" s="49"/>
    </row>
    <row r="279" customFormat="false" ht="15.75" hidden="false" customHeight="false" outlineLevel="0" collapsed="false">
      <c r="A279" s="50"/>
      <c r="B279" s="51"/>
      <c r="C279" s="49"/>
      <c r="D279" s="49"/>
      <c r="E279" s="49"/>
      <c r="F279" s="49"/>
      <c r="G279" s="49"/>
      <c r="H279" s="49"/>
      <c r="I279" s="49"/>
      <c r="J279" s="49"/>
      <c r="K279" s="50"/>
      <c r="L279" s="49"/>
      <c r="M279" s="49"/>
      <c r="N279" s="674" t="s">
        <v>797</v>
      </c>
      <c r="O279" s="550"/>
      <c r="P279" s="550"/>
      <c r="Q279" s="550"/>
      <c r="R279" s="550"/>
      <c r="S279" s="550"/>
      <c r="T279" s="49"/>
      <c r="U279" s="49"/>
    </row>
    <row r="280" customFormat="false" ht="16.5" hidden="false" customHeight="false" outlineLevel="0" collapsed="false">
      <c r="A280" s="50"/>
      <c r="B280" s="51"/>
      <c r="C280" s="38"/>
      <c r="D280" s="49"/>
      <c r="E280" s="49"/>
      <c r="F280" s="49"/>
      <c r="G280" s="49"/>
      <c r="H280" s="49"/>
      <c r="I280" s="49"/>
      <c r="J280" s="49"/>
      <c r="K280" s="50"/>
      <c r="L280" s="49"/>
      <c r="M280" s="49"/>
      <c r="N280" s="49"/>
      <c r="O280" s="49"/>
      <c r="P280" s="49"/>
      <c r="Q280" s="49"/>
      <c r="R280" s="49"/>
      <c r="S280" s="49"/>
      <c r="T280" s="49"/>
      <c r="U280" s="49"/>
    </row>
    <row r="281" customFormat="false" ht="15" hidden="false" customHeight="false" outlineLevel="0" collapsed="false">
      <c r="A281" s="102"/>
      <c r="B281" s="5"/>
      <c r="C281" s="3"/>
      <c r="D281" s="3"/>
      <c r="E281" s="3"/>
      <c r="F281" s="3"/>
      <c r="G281" s="3"/>
      <c r="H281" s="3"/>
      <c r="I281" s="3"/>
      <c r="J281" s="3"/>
      <c r="K281" s="102"/>
      <c r="L281" s="3"/>
      <c r="M281" s="3"/>
      <c r="N281" s="925" t="s">
        <v>798</v>
      </c>
      <c r="O281" s="926" t="s">
        <v>799</v>
      </c>
      <c r="P281" s="926" t="s">
        <v>800</v>
      </c>
      <c r="Q281" s="926" t="s">
        <v>801</v>
      </c>
      <c r="R281" s="926" t="s">
        <v>802</v>
      </c>
      <c r="S281" s="927" t="s">
        <v>803</v>
      </c>
      <c r="T281" s="3"/>
      <c r="U281" s="3"/>
    </row>
    <row r="282" customFormat="false" ht="19.5" hidden="false" customHeight="false" outlineLevel="0" collapsed="false">
      <c r="A282" s="655"/>
      <c r="B282" s="2"/>
      <c r="D282" s="38"/>
      <c r="E282" s="38"/>
      <c r="F282" s="38"/>
      <c r="K282" s="657"/>
      <c r="N282" s="928"/>
      <c r="O282" s="929" t="n">
        <v>6448</v>
      </c>
      <c r="P282" s="929" t="n">
        <v>5230</v>
      </c>
      <c r="Q282" s="929" t="n">
        <v>5053</v>
      </c>
      <c r="R282" s="929" t="n">
        <v>5523</v>
      </c>
      <c r="S282" s="930" t="n">
        <v>5068</v>
      </c>
    </row>
    <row r="283" customFormat="false" ht="19.5" hidden="false" customHeight="false" outlineLevel="0" collapsed="false">
      <c r="A283" s="655"/>
      <c r="B283" s="2"/>
      <c r="C283" s="333"/>
      <c r="D283" s="333"/>
      <c r="E283" s="333"/>
      <c r="F283" s="333"/>
      <c r="K283" s="657"/>
      <c r="N283" s="3"/>
      <c r="O283" s="3"/>
      <c r="P283" s="3"/>
      <c r="Q283" s="3"/>
      <c r="R283" s="3"/>
      <c r="S283" s="3"/>
    </row>
    <row r="284" customFormat="false" ht="15" hidden="false" customHeight="false" outlineLevel="0" collapsed="false">
      <c r="A284" s="102"/>
      <c r="B284" s="5"/>
      <c r="C284" s="333"/>
      <c r="D284" s="333"/>
      <c r="E284" s="333"/>
      <c r="F284" s="333"/>
      <c r="G284" s="3"/>
      <c r="H284" s="3"/>
      <c r="I284" s="3"/>
      <c r="J284" s="3"/>
      <c r="K284" s="102"/>
      <c r="L284" s="3"/>
      <c r="M284" s="3"/>
      <c r="N284" s="931" t="s">
        <v>804</v>
      </c>
      <c r="O284" s="926" t="s">
        <v>805</v>
      </c>
      <c r="P284" s="926" t="s">
        <v>806</v>
      </c>
      <c r="Q284" s="926" t="s">
        <v>807</v>
      </c>
      <c r="R284" s="926" t="s">
        <v>808</v>
      </c>
      <c r="S284" s="927" t="s">
        <v>809</v>
      </c>
      <c r="T284" s="3"/>
      <c r="U284" s="3"/>
    </row>
    <row r="285" s="49" customFormat="true" ht="16.5" hidden="false" customHeight="false" outlineLevel="0" collapsed="false">
      <c r="A285" s="50"/>
      <c r="B285" s="51"/>
      <c r="C285" s="308" t="s">
        <v>578</v>
      </c>
      <c r="D285" s="107"/>
      <c r="E285" s="107"/>
      <c r="F285" s="107"/>
      <c r="K285" s="50"/>
      <c r="N285" s="932"/>
      <c r="O285" s="933"/>
      <c r="P285" s="933"/>
      <c r="Q285" s="933"/>
      <c r="R285" s="933"/>
      <c r="S285" s="934"/>
    </row>
    <row r="286" s="49" customFormat="true" ht="16.5" hidden="false" customHeight="false" outlineLevel="0" collapsed="false">
      <c r="A286" s="50"/>
      <c r="B286" s="51"/>
      <c r="C286" s="43" t="s">
        <v>579</v>
      </c>
      <c r="D286" s="107"/>
      <c r="E286" s="107"/>
      <c r="F286" s="107"/>
      <c r="K286" s="50"/>
    </row>
    <row r="287" s="49" customFormat="true" ht="15.75" hidden="false" customHeight="false" outlineLevel="0" collapsed="false">
      <c r="A287" s="50"/>
      <c r="B287" s="51"/>
      <c r="C287" s="38" t="s">
        <v>580</v>
      </c>
      <c r="K287" s="50"/>
      <c r="N287" s="935" t="s">
        <v>810</v>
      </c>
      <c r="O287" s="936" t="s">
        <v>811</v>
      </c>
      <c r="P287" s="936" t="s">
        <v>812</v>
      </c>
      <c r="Q287" s="936" t="s">
        <v>813</v>
      </c>
      <c r="R287" s="936"/>
      <c r="S287" s="937"/>
    </row>
    <row r="288" customFormat="false" ht="19.5" hidden="false" customHeight="false" outlineLevel="0" collapsed="false">
      <c r="A288" s="655"/>
      <c r="B288" s="2"/>
      <c r="K288" s="657"/>
      <c r="N288" s="928"/>
      <c r="O288" s="929"/>
      <c r="P288" s="929"/>
      <c r="Q288" s="929" t="n">
        <v>4366</v>
      </c>
      <c r="R288" s="938"/>
      <c r="S288" s="939"/>
    </row>
    <row r="289" customFormat="false" ht="18.75" hidden="false" customHeight="false" outlineLevel="0" collapsed="false">
      <c r="A289" s="655"/>
      <c r="B289" s="2"/>
      <c r="K289" s="657"/>
    </row>
    <row r="290" customFormat="false" ht="15" hidden="false" customHeight="false" outlineLevel="0" collapsed="false">
      <c r="A290" s="7"/>
      <c r="B290" s="8"/>
      <c r="C290" s="7"/>
      <c r="D290" s="7"/>
      <c r="E290" s="7"/>
      <c r="F290" s="7"/>
      <c r="G290" s="7"/>
      <c r="H290" s="7"/>
      <c r="I290" s="7"/>
      <c r="J290" s="7"/>
      <c r="K290" s="7"/>
      <c r="L290" s="6"/>
      <c r="M290" s="6"/>
      <c r="N290" s="6"/>
      <c r="O290" s="6"/>
      <c r="P290" s="6"/>
      <c r="Q290" s="6"/>
      <c r="R290" s="6"/>
      <c r="S290" s="6"/>
      <c r="T290" s="6"/>
      <c r="U290" s="6"/>
    </row>
    <row r="291" customFormat="false" ht="18.75" hidden="false" customHeight="false" outlineLevel="0" collapsed="false">
      <c r="A291" s="940"/>
      <c r="B291" s="2"/>
      <c r="K291" s="1"/>
    </row>
    <row r="292" customFormat="false" ht="18.75" hidden="false" customHeight="false" outlineLevel="0" collapsed="false">
      <c r="A292" s="940"/>
      <c r="B292" s="2"/>
      <c r="K292" s="1"/>
    </row>
    <row r="293" customFormat="false" ht="18.75" hidden="false" customHeight="false" outlineLevel="0" collapsed="false">
      <c r="A293" s="940"/>
      <c r="B293" s="2"/>
      <c r="K293" s="1"/>
    </row>
    <row r="294" customFormat="false" ht="18.75" hidden="false" customHeight="false" outlineLevel="0" collapsed="false">
      <c r="A294" s="940"/>
      <c r="B294" s="2"/>
      <c r="K294" s="1"/>
    </row>
    <row r="295" customFormat="false" ht="18.75" hidden="false" customHeight="false" outlineLevel="0" collapsed="false">
      <c r="A295" s="940"/>
      <c r="B295" s="2"/>
      <c r="K295" s="1"/>
    </row>
    <row r="296" customFormat="false" ht="18.75" hidden="false" customHeight="false" outlineLevel="0" collapsed="false">
      <c r="A296" s="940"/>
      <c r="B296" s="2"/>
      <c r="K296" s="1"/>
    </row>
  </sheetData>
  <sheetProtection sheet="true" password="eefe" objects="true" scenarios="true" selectLockedCells="true"/>
  <mergeCells count="169">
    <mergeCell ref="C7:F7"/>
    <mergeCell ref="C9:F9"/>
    <mergeCell ref="C12:F12"/>
    <mergeCell ref="G20:H20"/>
    <mergeCell ref="C21:D21"/>
    <mergeCell ref="G21:H21"/>
    <mergeCell ref="C25:D25"/>
    <mergeCell ref="G25:H25"/>
    <mergeCell ref="G26:H26"/>
    <mergeCell ref="G27:H27"/>
    <mergeCell ref="C28:D28"/>
    <mergeCell ref="G28:H28"/>
    <mergeCell ref="C29:E29"/>
    <mergeCell ref="G29:H29"/>
    <mergeCell ref="G30:H30"/>
    <mergeCell ref="C31:D31"/>
    <mergeCell ref="G31:H31"/>
    <mergeCell ref="G33:H33"/>
    <mergeCell ref="C34:E34"/>
    <mergeCell ref="G34:H34"/>
    <mergeCell ref="C35:E35"/>
    <mergeCell ref="G35:H35"/>
    <mergeCell ref="C36:E36"/>
    <mergeCell ref="G36:H36"/>
    <mergeCell ref="C37:E37"/>
    <mergeCell ref="G37:H37"/>
    <mergeCell ref="C38:E38"/>
    <mergeCell ref="G38:H38"/>
    <mergeCell ref="C39:E39"/>
    <mergeCell ref="G39:H39"/>
    <mergeCell ref="C40:H40"/>
    <mergeCell ref="C58:E58"/>
    <mergeCell ref="C59:E59"/>
    <mergeCell ref="C60:E60"/>
    <mergeCell ref="C63:I63"/>
    <mergeCell ref="C65:D65"/>
    <mergeCell ref="D66:E66"/>
    <mergeCell ref="D67:E67"/>
    <mergeCell ref="D68:E68"/>
    <mergeCell ref="D69:E69"/>
    <mergeCell ref="C71:D71"/>
    <mergeCell ref="E71:F71"/>
    <mergeCell ref="H71:J71"/>
    <mergeCell ref="C72:D72"/>
    <mergeCell ref="E72:F72"/>
    <mergeCell ref="H72:J72"/>
    <mergeCell ref="C73:F73"/>
    <mergeCell ref="H73:J73"/>
    <mergeCell ref="C74:F74"/>
    <mergeCell ref="C75:F75"/>
    <mergeCell ref="C77:I77"/>
    <mergeCell ref="C79:D79"/>
    <mergeCell ref="C81:F81"/>
    <mergeCell ref="C82:E82"/>
    <mergeCell ref="C83:E83"/>
    <mergeCell ref="O83:Q83"/>
    <mergeCell ref="C85:E85"/>
    <mergeCell ref="C86:F86"/>
    <mergeCell ref="C87:E87"/>
    <mergeCell ref="C88:F88"/>
    <mergeCell ref="C90:D90"/>
    <mergeCell ref="C92:E92"/>
    <mergeCell ref="C93:E93"/>
    <mergeCell ref="C94:F94"/>
    <mergeCell ref="C95:F95"/>
    <mergeCell ref="C96:F96"/>
    <mergeCell ref="C101:F101"/>
    <mergeCell ref="D102:F102"/>
    <mergeCell ref="C108:H108"/>
    <mergeCell ref="C109:D109"/>
    <mergeCell ref="F109:G109"/>
    <mergeCell ref="C110:D110"/>
    <mergeCell ref="F110:G110"/>
    <mergeCell ref="C111:D111"/>
    <mergeCell ref="F111:G111"/>
    <mergeCell ref="C112:D112"/>
    <mergeCell ref="F112:G112"/>
    <mergeCell ref="C113:D113"/>
    <mergeCell ref="F113:G113"/>
    <mergeCell ref="C114:D114"/>
    <mergeCell ref="F114:G114"/>
    <mergeCell ref="C115:D115"/>
    <mergeCell ref="F115:G115"/>
    <mergeCell ref="C116:D116"/>
    <mergeCell ref="F116:H116"/>
    <mergeCell ref="C117:D117"/>
    <mergeCell ref="F117:H117"/>
    <mergeCell ref="C118:D118"/>
    <mergeCell ref="F118:G118"/>
    <mergeCell ref="C119:D119"/>
    <mergeCell ref="F119:G119"/>
    <mergeCell ref="C120:D120"/>
    <mergeCell ref="F120:H120"/>
    <mergeCell ref="N120:O120"/>
    <mergeCell ref="C121:D121"/>
    <mergeCell ref="F121:G121"/>
    <mergeCell ref="N121:O121"/>
    <mergeCell ref="C122:D122"/>
    <mergeCell ref="F122:G122"/>
    <mergeCell ref="N122:O122"/>
    <mergeCell ref="C123:D123"/>
    <mergeCell ref="F123:G123"/>
    <mergeCell ref="C124:D124"/>
    <mergeCell ref="F124:G124"/>
    <mergeCell ref="C125:E125"/>
    <mergeCell ref="F125:G125"/>
    <mergeCell ref="C132:F132"/>
    <mergeCell ref="C133:E133"/>
    <mergeCell ref="C134:F134"/>
    <mergeCell ref="C135:F135"/>
    <mergeCell ref="C136:F136"/>
    <mergeCell ref="T141:V141"/>
    <mergeCell ref="C143:D143"/>
    <mergeCell ref="E143:F143"/>
    <mergeCell ref="G143:H143"/>
    <mergeCell ref="C144:D144"/>
    <mergeCell ref="C145:D145"/>
    <mergeCell ref="C146:D146"/>
    <mergeCell ref="C147:D147"/>
    <mergeCell ref="F152:G152"/>
    <mergeCell ref="F153:G153"/>
    <mergeCell ref="C161:E161"/>
    <mergeCell ref="H166:I166"/>
    <mergeCell ref="C180:E180"/>
    <mergeCell ref="H180:I180"/>
    <mergeCell ref="C184:D184"/>
    <mergeCell ref="F184:G184"/>
    <mergeCell ref="C185:D185"/>
    <mergeCell ref="F185:G185"/>
    <mergeCell ref="C210:F210"/>
    <mergeCell ref="C211:F211"/>
    <mergeCell ref="C212:F212"/>
    <mergeCell ref="C213:F213"/>
    <mergeCell ref="C246:E246"/>
    <mergeCell ref="G246:I246"/>
    <mergeCell ref="D247:E247"/>
    <mergeCell ref="H247:I247"/>
    <mergeCell ref="C248:E248"/>
    <mergeCell ref="G248:I248"/>
    <mergeCell ref="C249:E249"/>
    <mergeCell ref="G249:I249"/>
    <mergeCell ref="C250:E250"/>
    <mergeCell ref="G250:I250"/>
    <mergeCell ref="C251:D251"/>
    <mergeCell ref="G251:H251"/>
    <mergeCell ref="C252:E252"/>
    <mergeCell ref="G252:I252"/>
    <mergeCell ref="C253:E253"/>
    <mergeCell ref="G253:I253"/>
    <mergeCell ref="C256:E256"/>
    <mergeCell ref="G256:I256"/>
    <mergeCell ref="C257:D257"/>
    <mergeCell ref="G257:H257"/>
    <mergeCell ref="C258:E258"/>
    <mergeCell ref="G258:I258"/>
    <mergeCell ref="C259:E259"/>
    <mergeCell ref="G259:I259"/>
    <mergeCell ref="C262:E262"/>
    <mergeCell ref="G262:I262"/>
    <mergeCell ref="C263:D263"/>
    <mergeCell ref="G263:H263"/>
    <mergeCell ref="C264:E264"/>
    <mergeCell ref="G264:I264"/>
    <mergeCell ref="C265:E265"/>
    <mergeCell ref="G265:I265"/>
    <mergeCell ref="C270:E270"/>
    <mergeCell ref="G270:I270"/>
    <mergeCell ref="C275:E275"/>
    <mergeCell ref="C276:E27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1:AO4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73" activeCellId="0" sqref="I73"/>
    </sheetView>
  </sheetViews>
  <sheetFormatPr defaultColWidth="8.96484375" defaultRowHeight="15" zeroHeight="false" outlineLevelRow="0" outlineLevelCol="0"/>
  <cols>
    <col collapsed="false" customWidth="true" hidden="false" outlineLevel="0" max="2" min="2" style="0" width="3.42"/>
    <col collapsed="false" customWidth="true" hidden="false" outlineLevel="0" max="3" min="3" style="1" width="1.99"/>
    <col collapsed="false" customWidth="true" hidden="false" outlineLevel="0" max="4" min="4" style="2" width="3.28"/>
    <col collapsed="false" customWidth="true" hidden="false" outlineLevel="0" max="5" min="5" style="0" width="13.56"/>
    <col collapsed="false" customWidth="true" hidden="false" outlineLevel="0" max="6" min="6" style="0" width="12.56"/>
    <col collapsed="false" customWidth="true" hidden="false" outlineLevel="0" max="11" min="7" style="0" width="12.14"/>
    <col collapsed="false" customWidth="true" hidden="false" outlineLevel="0" max="12" min="12" style="0" width="3.7"/>
    <col collapsed="false" customWidth="true" hidden="false" outlineLevel="0" max="13" min="13" style="1" width="2.13"/>
    <col collapsed="false" customWidth="true" hidden="false" outlineLevel="0" max="14" min="14" style="1" width="1.28"/>
    <col collapsed="false" customWidth="true" hidden="true" outlineLevel="0" max="15" min="15" style="1" width="1.28"/>
    <col collapsed="false" customWidth="true" hidden="true" outlineLevel="0" max="16" min="16" style="0" width="12.14"/>
    <col collapsed="false" customWidth="true" hidden="true" outlineLevel="0" max="30" min="17" style="0" width="11.56"/>
    <col collapsed="false" customWidth="true" hidden="false" outlineLevel="0" max="31" min="31" style="0" width="1.28"/>
    <col collapsed="false" customWidth="true" hidden="false" outlineLevel="0" max="32" min="32" style="0" width="11.28"/>
    <col collapsed="false" customWidth="true" hidden="false" outlineLevel="0" max="33" min="33" style="0" width="11.99"/>
    <col collapsed="false" customWidth="true" hidden="false" outlineLevel="0" max="38" min="34" style="0" width="11.28"/>
    <col collapsed="false" customWidth="true" hidden="false" outlineLevel="0" max="41" min="39" style="0" width="10.41"/>
  </cols>
  <sheetData>
    <row r="1" s="3" customFormat="true" ht="6.75" hidden="false" customHeight="false" outlineLevel="0" collapsed="false">
      <c r="C1" s="4"/>
      <c r="D1" s="5"/>
      <c r="M1" s="4"/>
      <c r="N1" s="4"/>
      <c r="O1" s="4"/>
    </row>
    <row r="2" s="6" customFormat="true" ht="12" hidden="false" customHeight="false" outlineLevel="0" collapsed="false">
      <c r="C2" s="7"/>
      <c r="D2" s="8"/>
      <c r="E2" s="7"/>
      <c r="F2" s="7"/>
      <c r="G2" s="7"/>
      <c r="H2" s="7"/>
      <c r="I2" s="7"/>
      <c r="J2" s="7"/>
      <c r="K2" s="7"/>
      <c r="L2" s="7"/>
      <c r="M2" s="7"/>
      <c r="N2" s="9"/>
      <c r="O2" s="9"/>
      <c r="AD2" s="10"/>
      <c r="AE2" s="10"/>
    </row>
    <row r="3" s="6" customFormat="true" ht="11.25" hidden="false" customHeight="false" outlineLevel="0" collapsed="false">
      <c r="C3" s="7"/>
      <c r="D3" s="11"/>
      <c r="E3" s="9"/>
      <c r="F3" s="9"/>
      <c r="G3" s="9"/>
      <c r="H3" s="9"/>
      <c r="I3" s="9"/>
      <c r="J3" s="9"/>
      <c r="K3" s="9"/>
      <c r="L3" s="12" t="s">
        <v>0</v>
      </c>
      <c r="M3" s="7"/>
      <c r="N3" s="9"/>
      <c r="O3" s="9"/>
      <c r="P3" s="13"/>
      <c r="Q3" s="14"/>
      <c r="R3" s="14"/>
      <c r="S3" s="14"/>
      <c r="T3" s="14"/>
      <c r="U3" s="14"/>
      <c r="V3" s="14"/>
      <c r="W3" s="14"/>
      <c r="X3" s="14"/>
      <c r="Y3" s="14"/>
      <c r="Z3" s="14"/>
      <c r="AA3" s="14"/>
      <c r="AB3" s="14"/>
      <c r="AC3" s="14"/>
      <c r="AD3" s="15"/>
    </row>
    <row r="4" s="6" customFormat="true" ht="18.75" hidden="false" customHeight="false" outlineLevel="0" collapsed="false">
      <c r="C4" s="7"/>
      <c r="D4" s="11"/>
      <c r="E4" s="16" t="s">
        <v>814</v>
      </c>
      <c r="F4" s="9"/>
      <c r="G4" s="9"/>
      <c r="H4" s="9"/>
      <c r="I4" s="9"/>
      <c r="J4" s="9"/>
      <c r="K4" s="9"/>
      <c r="M4" s="7"/>
      <c r="N4" s="9"/>
      <c r="O4" s="9"/>
      <c r="P4" s="13"/>
      <c r="Q4" s="13"/>
      <c r="R4" s="13"/>
      <c r="S4" s="13"/>
      <c r="T4" s="13"/>
      <c r="U4" s="13"/>
      <c r="V4" s="13"/>
      <c r="W4" s="13"/>
      <c r="X4" s="13"/>
      <c r="Y4" s="13"/>
      <c r="Z4" s="13"/>
      <c r="AA4" s="13"/>
      <c r="AB4" s="13"/>
      <c r="AC4" s="13"/>
      <c r="AD4" s="13"/>
    </row>
    <row r="5" s="6" customFormat="true" ht="12" hidden="false" customHeight="false" outlineLevel="0" collapsed="false">
      <c r="C5" s="7"/>
      <c r="D5" s="17"/>
      <c r="E5" s="13"/>
      <c r="F5" s="13"/>
      <c r="G5" s="13"/>
      <c r="H5" s="13"/>
      <c r="M5" s="7"/>
      <c r="N5" s="9"/>
      <c r="O5" s="9"/>
      <c r="P5" s="13"/>
      <c r="Q5" s="13"/>
      <c r="R5" s="13"/>
      <c r="S5" s="13"/>
      <c r="T5" s="13"/>
      <c r="U5" s="13"/>
      <c r="V5" s="13"/>
      <c r="W5" s="13"/>
      <c r="X5" s="13"/>
      <c r="Y5" s="13"/>
      <c r="Z5" s="13"/>
      <c r="AA5" s="13"/>
      <c r="AB5" s="13"/>
      <c r="AC5" s="13"/>
      <c r="AD5" s="13"/>
    </row>
    <row r="6" s="18" customFormat="true" ht="36" hidden="false" customHeight="true" outlineLevel="0" collapsed="false">
      <c r="C6" s="19"/>
      <c r="D6" s="20"/>
      <c r="E6" s="21" t="s">
        <v>815</v>
      </c>
      <c r="F6" s="21"/>
      <c r="G6" s="21"/>
      <c r="H6" s="941"/>
      <c r="I6" s="23"/>
      <c r="K6" s="24"/>
      <c r="M6" s="19"/>
      <c r="N6" s="25"/>
      <c r="O6" s="25"/>
      <c r="P6" s="26"/>
      <c r="Q6" s="26"/>
      <c r="R6" s="26"/>
      <c r="S6" s="26"/>
      <c r="T6" s="27"/>
      <c r="U6" s="26"/>
      <c r="V6" s="26"/>
      <c r="W6" s="26"/>
      <c r="X6" s="26"/>
      <c r="Y6" s="26"/>
      <c r="Z6" s="26"/>
      <c r="AA6" s="26"/>
      <c r="AB6" s="26"/>
      <c r="AC6" s="26"/>
      <c r="AD6" s="26"/>
    </row>
    <row r="7" s="28" customFormat="true" ht="9" hidden="false" customHeight="false" outlineLevel="0" collapsed="false">
      <c r="C7" s="29"/>
      <c r="D7" s="30"/>
      <c r="E7" s="31"/>
      <c r="F7" s="32"/>
      <c r="G7" s="33"/>
      <c r="H7" s="34"/>
      <c r="I7" s="35"/>
      <c r="K7" s="36"/>
      <c r="M7" s="29"/>
      <c r="N7" s="36"/>
      <c r="O7" s="36"/>
      <c r="P7" s="37"/>
      <c r="Q7" s="37"/>
      <c r="R7" s="37"/>
      <c r="S7" s="37"/>
      <c r="T7" s="37"/>
      <c r="U7" s="37"/>
      <c r="V7" s="37"/>
      <c r="W7" s="37"/>
      <c r="X7" s="37"/>
      <c r="Y7" s="37"/>
      <c r="Z7" s="37"/>
      <c r="AA7" s="37"/>
      <c r="AB7" s="37"/>
      <c r="AC7" s="37"/>
      <c r="AD7" s="37"/>
    </row>
    <row r="8" s="38" customFormat="true" ht="13.5" hidden="false" customHeight="false" outlineLevel="0" collapsed="false">
      <c r="C8" s="39"/>
      <c r="D8" s="40"/>
      <c r="E8" s="41" t="s">
        <v>816</v>
      </c>
      <c r="F8" s="41"/>
      <c r="G8" s="41"/>
      <c r="H8" s="942"/>
      <c r="I8" s="43"/>
      <c r="K8" s="44"/>
      <c r="M8" s="39"/>
      <c r="N8" s="44"/>
      <c r="O8" s="44"/>
      <c r="P8" s="45"/>
      <c r="Q8" s="45"/>
      <c r="R8" s="45"/>
      <c r="S8" s="45"/>
      <c r="T8" s="45"/>
      <c r="U8" s="45"/>
      <c r="V8" s="45"/>
      <c r="W8" s="45"/>
      <c r="X8" s="45"/>
      <c r="Y8" s="45"/>
      <c r="Z8" s="45"/>
      <c r="AA8" s="45"/>
      <c r="AB8" s="45"/>
      <c r="AC8" s="45"/>
      <c r="AD8" s="45"/>
    </row>
    <row r="9" s="6" customFormat="true" ht="12" hidden="false" customHeight="false" outlineLevel="0" collapsed="false">
      <c r="C9" s="7"/>
      <c r="D9" s="17"/>
      <c r="E9" s="46" t="s">
        <v>4</v>
      </c>
      <c r="J9" s="9"/>
      <c r="K9" s="9"/>
      <c r="M9" s="7"/>
      <c r="N9" s="9"/>
      <c r="O9" s="9"/>
      <c r="P9" s="13"/>
      <c r="Q9" s="13"/>
      <c r="R9" s="47"/>
      <c r="S9" s="48"/>
      <c r="T9" s="48"/>
      <c r="U9" s="48"/>
      <c r="V9" s="48"/>
      <c r="W9" s="48"/>
      <c r="X9" s="48"/>
      <c r="Y9" s="48"/>
      <c r="Z9" s="48"/>
      <c r="AA9" s="48"/>
      <c r="AB9" s="13"/>
      <c r="AC9" s="13"/>
      <c r="AD9" s="13"/>
    </row>
    <row r="10" s="6" customFormat="true" ht="11.25" hidden="false" customHeight="false" outlineLevel="0" collapsed="false">
      <c r="C10" s="7"/>
      <c r="D10" s="17"/>
      <c r="E10" s="46" t="s">
        <v>5</v>
      </c>
      <c r="J10" s="9"/>
      <c r="K10" s="9"/>
      <c r="M10" s="7"/>
      <c r="N10" s="9"/>
      <c r="O10" s="9"/>
      <c r="P10" s="13"/>
      <c r="Q10" s="13"/>
      <c r="R10" s="47"/>
      <c r="S10" s="48"/>
      <c r="T10" s="48"/>
      <c r="U10" s="48"/>
      <c r="V10" s="48"/>
      <c r="W10" s="48"/>
      <c r="X10" s="48"/>
      <c r="Y10" s="48"/>
      <c r="Z10" s="48"/>
      <c r="AA10" s="48"/>
      <c r="AB10" s="13"/>
      <c r="AC10" s="13"/>
      <c r="AD10" s="13"/>
    </row>
    <row r="11" s="6" customFormat="true" ht="11.25" hidden="false" customHeight="false" outlineLevel="0" collapsed="false">
      <c r="C11" s="7"/>
      <c r="D11" s="17"/>
      <c r="E11" s="46" t="s">
        <v>817</v>
      </c>
      <c r="J11" s="9"/>
      <c r="K11" s="9"/>
      <c r="M11" s="7"/>
      <c r="N11" s="9"/>
      <c r="O11" s="9"/>
      <c r="P11" s="13"/>
      <c r="Q11" s="13"/>
      <c r="R11" s="47"/>
      <c r="S11" s="48"/>
      <c r="T11" s="48"/>
      <c r="U11" s="48"/>
      <c r="V11" s="48"/>
      <c r="W11" s="48"/>
      <c r="X11" s="48"/>
      <c r="Y11" s="48"/>
      <c r="Z11" s="48"/>
      <c r="AA11" s="48"/>
      <c r="AB11" s="13"/>
      <c r="AC11" s="13"/>
      <c r="AD11" s="13"/>
    </row>
    <row r="12" s="6" customFormat="true" ht="12" hidden="false" customHeight="false" outlineLevel="0" collapsed="false">
      <c r="C12" s="7"/>
      <c r="D12" s="17"/>
      <c r="J12" s="9"/>
      <c r="K12" s="9"/>
      <c r="M12" s="7"/>
      <c r="N12" s="9"/>
      <c r="O12" s="9"/>
      <c r="P12" s="13"/>
      <c r="Q12" s="13"/>
      <c r="R12" s="47"/>
      <c r="S12" s="48"/>
      <c r="T12" s="48"/>
      <c r="U12" s="48"/>
      <c r="V12" s="48"/>
      <c r="W12" s="48"/>
      <c r="X12" s="48"/>
      <c r="Y12" s="48"/>
      <c r="Z12" s="48"/>
      <c r="AA12" s="48"/>
      <c r="AB12" s="13"/>
      <c r="AC12" s="13"/>
      <c r="AD12" s="13"/>
    </row>
    <row r="13" s="49" customFormat="true" ht="16.5" hidden="false" customHeight="false" outlineLevel="0" collapsed="false">
      <c r="C13" s="50"/>
      <c r="D13" s="51"/>
      <c r="E13" s="943" t="s">
        <v>7</v>
      </c>
      <c r="F13" s="943"/>
      <c r="G13" s="53"/>
      <c r="H13" s="53"/>
      <c r="J13" s="54"/>
      <c r="K13" s="54"/>
      <c r="M13" s="50"/>
      <c r="N13" s="54"/>
      <c r="O13" s="54"/>
      <c r="P13" s="55"/>
      <c r="Q13" s="55"/>
      <c r="R13" s="56"/>
      <c r="S13" s="57"/>
      <c r="T13" s="57"/>
      <c r="U13" s="57"/>
      <c r="V13" s="57"/>
      <c r="W13" s="57"/>
      <c r="X13" s="57"/>
      <c r="Y13" s="57"/>
      <c r="Z13" s="57"/>
      <c r="AA13" s="57"/>
      <c r="AB13" s="55"/>
      <c r="AC13" s="55"/>
      <c r="AD13" s="55"/>
    </row>
    <row r="14" s="6" customFormat="true" ht="11.25" hidden="false" customHeight="false" outlineLevel="0" collapsed="false">
      <c r="C14" s="7"/>
      <c r="D14" s="17"/>
      <c r="J14" s="9"/>
      <c r="K14" s="9"/>
      <c r="M14" s="7"/>
      <c r="N14" s="9"/>
      <c r="O14" s="9"/>
      <c r="P14" s="13"/>
      <c r="Q14" s="13"/>
      <c r="R14" s="59"/>
      <c r="S14" s="48"/>
      <c r="T14" s="48"/>
      <c r="U14" s="48"/>
      <c r="V14" s="48"/>
      <c r="W14" s="48"/>
      <c r="X14" s="48"/>
      <c r="Y14" s="48"/>
      <c r="Z14" s="48"/>
      <c r="AA14" s="48"/>
      <c r="AB14" s="13"/>
      <c r="AC14" s="13"/>
      <c r="AD14" s="13"/>
    </row>
    <row r="15" s="49" customFormat="true" ht="15.75" hidden="false" customHeight="false" outlineLevel="0" collapsed="false">
      <c r="C15" s="50"/>
      <c r="D15" s="51"/>
      <c r="E15" s="788" t="s">
        <v>8</v>
      </c>
      <c r="J15" s="54"/>
      <c r="K15" s="54"/>
      <c r="M15" s="50"/>
      <c r="N15" s="54"/>
      <c r="O15" s="54"/>
      <c r="P15" s="55"/>
      <c r="Q15" s="55"/>
      <c r="R15" s="55"/>
      <c r="S15" s="55"/>
      <c r="T15" s="55"/>
      <c r="U15" s="55"/>
      <c r="V15" s="55"/>
      <c r="W15" s="55"/>
      <c r="X15" s="55"/>
      <c r="Y15" s="55"/>
      <c r="Z15" s="55"/>
      <c r="AA15" s="55"/>
      <c r="AB15" s="55"/>
      <c r="AC15" s="55"/>
      <c r="AD15" s="55"/>
    </row>
    <row r="16" s="49" customFormat="true" ht="15.75" hidden="false" customHeight="false" outlineLevel="0" collapsed="false">
      <c r="C16" s="50"/>
      <c r="D16" s="51"/>
      <c r="E16" s="944" t="s">
        <v>9</v>
      </c>
      <c r="J16" s="54"/>
      <c r="K16" s="54"/>
      <c r="M16" s="50"/>
      <c r="N16" s="54"/>
      <c r="O16" s="54"/>
      <c r="P16" s="55"/>
      <c r="Q16" s="55"/>
      <c r="R16" s="55"/>
      <c r="S16" s="55"/>
      <c r="T16" s="55"/>
      <c r="U16" s="55"/>
      <c r="V16" s="55"/>
      <c r="W16" s="55"/>
      <c r="X16" s="55"/>
      <c r="Y16" s="55"/>
      <c r="Z16" s="55"/>
      <c r="AA16" s="55"/>
      <c r="AB16" s="55"/>
      <c r="AC16" s="55"/>
      <c r="AD16" s="55"/>
    </row>
    <row r="17" s="49" customFormat="true" ht="16.5" hidden="false" customHeight="false" outlineLevel="0" collapsed="false">
      <c r="C17" s="50"/>
      <c r="D17" s="51"/>
      <c r="E17" s="944" t="s">
        <v>10</v>
      </c>
      <c r="J17" s="54"/>
      <c r="K17" s="945"/>
      <c r="M17" s="50"/>
      <c r="N17" s="54"/>
      <c r="O17" s="54"/>
      <c r="P17" s="55"/>
      <c r="Q17" s="55"/>
      <c r="R17" s="55"/>
      <c r="S17" s="55"/>
      <c r="T17" s="55"/>
      <c r="U17" s="55"/>
      <c r="V17" s="55"/>
      <c r="W17" s="55"/>
      <c r="X17" s="55"/>
      <c r="Y17" s="55"/>
      <c r="Z17" s="55"/>
      <c r="AA17" s="55"/>
      <c r="AB17" s="55"/>
      <c r="AC17" s="55"/>
      <c r="AD17" s="55"/>
    </row>
    <row r="18" s="49" customFormat="true" ht="16.5" hidden="false" customHeight="false" outlineLevel="0" collapsed="false">
      <c r="C18" s="50"/>
      <c r="D18" s="51"/>
      <c r="E18" s="62"/>
      <c r="F18" s="63" t="s">
        <v>11</v>
      </c>
      <c r="J18" s="54"/>
      <c r="K18" s="54"/>
      <c r="M18" s="50"/>
      <c r="N18" s="54"/>
      <c r="O18" s="54"/>
      <c r="P18" s="55"/>
      <c r="Q18" s="55"/>
      <c r="R18" s="55"/>
      <c r="S18" s="55"/>
      <c r="T18" s="55"/>
      <c r="U18" s="55"/>
      <c r="V18" s="55"/>
      <c r="W18" s="55"/>
      <c r="X18" s="55"/>
      <c r="Y18" s="55"/>
      <c r="Z18" s="55"/>
      <c r="AA18" s="55"/>
      <c r="AB18" s="55"/>
      <c r="AC18" s="55"/>
      <c r="AD18" s="55"/>
    </row>
    <row r="19" s="49" customFormat="true" ht="16.5" hidden="false" customHeight="false" outlineLevel="0" collapsed="false">
      <c r="C19" s="50"/>
      <c r="D19" s="51"/>
      <c r="E19" s="64"/>
      <c r="F19" s="63" t="s">
        <v>12</v>
      </c>
      <c r="J19" s="54"/>
      <c r="K19" s="54"/>
      <c r="M19" s="50"/>
      <c r="N19" s="54"/>
      <c r="O19" s="54"/>
      <c r="P19" s="55"/>
      <c r="Q19" s="55"/>
      <c r="R19" s="55"/>
      <c r="S19" s="55"/>
      <c r="T19" s="55"/>
      <c r="U19" s="55"/>
      <c r="V19" s="55"/>
      <c r="W19" s="55"/>
      <c r="X19" s="55"/>
      <c r="Y19" s="55"/>
      <c r="Z19" s="55"/>
      <c r="AA19" s="55"/>
      <c r="AB19" s="55"/>
      <c r="AC19" s="55"/>
      <c r="AD19" s="55"/>
    </row>
    <row r="20" s="49" customFormat="true" ht="16.5" hidden="false" customHeight="false" outlineLevel="0" collapsed="false">
      <c r="C20" s="50"/>
      <c r="D20" s="51"/>
      <c r="E20" s="62"/>
      <c r="F20" s="63" t="s">
        <v>13</v>
      </c>
      <c r="J20" s="54"/>
      <c r="K20" s="54"/>
      <c r="M20" s="50"/>
      <c r="N20" s="54"/>
      <c r="O20" s="54"/>
      <c r="P20" s="55"/>
      <c r="Q20" s="55"/>
      <c r="R20" s="55"/>
      <c r="S20" s="55"/>
      <c r="T20" s="55"/>
      <c r="U20" s="55"/>
      <c r="V20" s="55"/>
      <c r="W20" s="55"/>
      <c r="X20" s="55"/>
      <c r="Y20" s="55"/>
      <c r="Z20" s="55"/>
      <c r="AA20" s="55"/>
      <c r="AB20" s="55"/>
      <c r="AC20" s="55"/>
      <c r="AD20" s="55"/>
    </row>
    <row r="21" s="49" customFormat="true" ht="15.75" hidden="false" customHeight="false" outlineLevel="0" collapsed="false">
      <c r="C21" s="50"/>
      <c r="D21" s="51" t="s">
        <v>14</v>
      </c>
      <c r="E21" s="63" t="s">
        <v>15</v>
      </c>
      <c r="J21" s="54"/>
      <c r="K21" s="54"/>
      <c r="M21" s="50"/>
      <c r="N21" s="54"/>
      <c r="O21" s="54"/>
      <c r="P21" s="55"/>
      <c r="Q21" s="55"/>
      <c r="R21" s="55"/>
      <c r="S21" s="55"/>
      <c r="T21" s="55"/>
      <c r="U21" s="55"/>
      <c r="V21" s="55"/>
      <c r="W21" s="55"/>
      <c r="X21" s="55"/>
      <c r="Y21" s="55"/>
      <c r="Z21" s="55"/>
      <c r="AA21" s="55"/>
      <c r="AB21" s="55"/>
      <c r="AC21" s="55"/>
      <c r="AD21" s="55"/>
    </row>
    <row r="22" s="49" customFormat="true" ht="15.75" hidden="false" customHeight="false" outlineLevel="0" collapsed="false">
      <c r="C22" s="50"/>
      <c r="D22" s="51"/>
      <c r="E22" s="63" t="s">
        <v>16</v>
      </c>
      <c r="J22" s="54"/>
      <c r="K22" s="54"/>
      <c r="M22" s="50"/>
      <c r="N22" s="54"/>
      <c r="O22" s="54"/>
      <c r="P22" s="55"/>
      <c r="Q22" s="55"/>
      <c r="R22" s="55"/>
      <c r="S22" s="55"/>
      <c r="T22" s="55"/>
      <c r="U22" s="55"/>
      <c r="V22" s="55"/>
      <c r="W22" s="55"/>
      <c r="X22" s="55"/>
      <c r="Y22" s="55"/>
      <c r="Z22" s="55"/>
      <c r="AA22" s="55"/>
      <c r="AB22" s="55"/>
      <c r="AC22" s="55"/>
      <c r="AD22" s="55"/>
    </row>
    <row r="23" s="49" customFormat="true" ht="15.75" hidden="false" customHeight="false" outlineLevel="0" collapsed="false">
      <c r="C23" s="50"/>
      <c r="D23" s="51"/>
      <c r="E23" s="63"/>
      <c r="J23" s="54"/>
      <c r="K23" s="54"/>
      <c r="M23" s="50"/>
      <c r="N23" s="54"/>
      <c r="O23" s="54"/>
      <c r="P23" s="55"/>
      <c r="Q23" s="55"/>
      <c r="R23" s="55"/>
      <c r="S23" s="55"/>
      <c r="T23" s="55"/>
      <c r="U23" s="55"/>
      <c r="V23" s="55"/>
      <c r="W23" s="55"/>
      <c r="X23" s="55"/>
      <c r="Y23" s="55"/>
      <c r="Z23" s="55"/>
      <c r="AA23" s="55"/>
      <c r="AB23" s="55"/>
      <c r="AC23" s="55"/>
      <c r="AD23" s="55"/>
    </row>
    <row r="24" s="49" customFormat="true" ht="21" hidden="false" customHeight="false" outlineLevel="0" collapsed="false">
      <c r="C24" s="50"/>
      <c r="D24" s="51"/>
      <c r="E24" s="65" t="s">
        <v>818</v>
      </c>
      <c r="F24" s="65"/>
      <c r="G24" s="65"/>
      <c r="H24" s="65"/>
      <c r="I24" s="65"/>
      <c r="J24" s="65"/>
      <c r="K24" s="65"/>
      <c r="M24" s="50"/>
      <c r="N24" s="54"/>
      <c r="O24" s="54"/>
      <c r="P24" s="55"/>
      <c r="Q24" s="55"/>
      <c r="R24" s="55"/>
      <c r="S24" s="55"/>
      <c r="T24" s="55"/>
      <c r="U24" s="55"/>
      <c r="V24" s="55"/>
      <c r="W24" s="55"/>
      <c r="X24" s="55"/>
      <c r="Y24" s="55"/>
      <c r="Z24" s="55"/>
      <c r="AA24" s="55"/>
      <c r="AB24" s="55"/>
      <c r="AC24" s="55"/>
      <c r="AD24" s="55"/>
    </row>
    <row r="25" s="49" customFormat="true" ht="16.5" hidden="false" customHeight="false" outlineLevel="0" collapsed="false">
      <c r="C25" s="50"/>
      <c r="D25" s="51"/>
      <c r="M25" s="50"/>
      <c r="N25" s="54"/>
      <c r="O25" s="54"/>
      <c r="P25" s="55"/>
      <c r="Q25" s="55"/>
      <c r="R25" s="55"/>
      <c r="S25" s="55"/>
      <c r="T25" s="55"/>
      <c r="U25" s="55"/>
      <c r="V25" s="55"/>
      <c r="W25" s="55"/>
      <c r="X25" s="55"/>
      <c r="Y25" s="55"/>
      <c r="Z25" s="55"/>
      <c r="AA25" s="55"/>
      <c r="AB25" s="55"/>
      <c r="AC25" s="55"/>
      <c r="AD25" s="55"/>
    </row>
    <row r="26" s="49" customFormat="true" ht="16.5" hidden="false" customHeight="false" outlineLevel="0" collapsed="false">
      <c r="C26" s="50"/>
      <c r="D26" s="51"/>
      <c r="E26" s="38" t="s">
        <v>18</v>
      </c>
      <c r="F26" s="38"/>
      <c r="H26" s="66"/>
      <c r="I26" s="67"/>
      <c r="J26" s="67"/>
      <c r="M26" s="50"/>
      <c r="N26" s="54"/>
      <c r="O26" s="54"/>
      <c r="P26" s="55"/>
      <c r="Q26" s="55"/>
      <c r="R26" s="55"/>
      <c r="S26" s="55"/>
      <c r="T26" s="55"/>
      <c r="U26" s="55"/>
      <c r="V26" s="55"/>
      <c r="W26" s="55"/>
      <c r="X26" s="55"/>
      <c r="Y26" s="55"/>
      <c r="Z26" s="55"/>
      <c r="AA26" s="55"/>
      <c r="AB26" s="55"/>
      <c r="AC26" s="55"/>
      <c r="AD26" s="55"/>
    </row>
    <row r="27" s="49" customFormat="true" ht="16.5" hidden="false" customHeight="false" outlineLevel="0" collapsed="false">
      <c r="C27" s="50"/>
      <c r="D27" s="51" t="s">
        <v>14</v>
      </c>
      <c r="E27" s="68" t="s">
        <v>19</v>
      </c>
      <c r="F27" s="68"/>
      <c r="H27" s="69" t="str">
        <f aca="false">IF(I27=0,"Syötä tieto &gt; ","")</f>
        <v>Syötä tieto &gt; </v>
      </c>
      <c r="I27" s="70"/>
      <c r="J27" s="70"/>
      <c r="M27" s="50"/>
      <c r="N27" s="54"/>
      <c r="O27" s="54"/>
      <c r="P27" s="55"/>
      <c r="Q27" s="55"/>
      <c r="R27" s="55"/>
      <c r="S27" s="55"/>
      <c r="T27" s="55"/>
      <c r="U27" s="55"/>
      <c r="V27" s="84" t="n">
        <f aca="false">IF(I27=0,0,1)</f>
        <v>0</v>
      </c>
      <c r="W27" s="55"/>
      <c r="X27" s="55"/>
      <c r="Y27" s="55"/>
      <c r="Z27" s="55"/>
      <c r="AA27" s="55"/>
      <c r="AB27" s="55"/>
      <c r="AC27" s="55"/>
      <c r="AD27" s="55"/>
    </row>
    <row r="28" s="49" customFormat="true" ht="15.75" hidden="false" customHeight="false" outlineLevel="0" collapsed="false">
      <c r="C28" s="50"/>
      <c r="D28" s="51"/>
      <c r="M28" s="50"/>
      <c r="N28" s="54"/>
      <c r="O28" s="54"/>
      <c r="P28" s="55"/>
      <c r="Q28" s="55"/>
      <c r="R28" s="45"/>
      <c r="S28" s="45"/>
      <c r="T28" s="45"/>
      <c r="U28" s="45"/>
      <c r="V28" s="45" t="s">
        <v>20</v>
      </c>
      <c r="W28" s="55"/>
      <c r="X28" s="55"/>
      <c r="Y28" s="55"/>
      <c r="Z28" s="55"/>
      <c r="AA28" s="55"/>
      <c r="AB28" s="55"/>
      <c r="AC28" s="55"/>
      <c r="AD28" s="55"/>
    </row>
    <row r="29" s="18" customFormat="true" ht="21" hidden="false" customHeight="false" outlineLevel="0" collapsed="false">
      <c r="C29" s="19"/>
      <c r="D29" s="20"/>
      <c r="E29" s="77" t="s">
        <v>23</v>
      </c>
      <c r="F29" s="19"/>
      <c r="G29" s="19"/>
      <c r="H29" s="19"/>
      <c r="I29" s="19"/>
      <c r="J29" s="19"/>
      <c r="K29" s="19"/>
      <c r="M29" s="19"/>
      <c r="N29" s="25"/>
      <c r="O29" s="25"/>
      <c r="P29" s="26"/>
      <c r="Q29" s="26"/>
      <c r="R29" s="78"/>
      <c r="S29" s="26"/>
      <c r="T29" s="26"/>
      <c r="U29" s="26"/>
      <c r="V29" s="45" t="s">
        <v>24</v>
      </c>
      <c r="W29" s="26"/>
      <c r="X29" s="26"/>
      <c r="Y29" s="26"/>
      <c r="Z29" s="26"/>
      <c r="AA29" s="26"/>
      <c r="AB29" s="26"/>
      <c r="AC29" s="26"/>
      <c r="AD29" s="26"/>
    </row>
    <row r="30" s="49" customFormat="true" ht="16.5" hidden="false" customHeight="false" outlineLevel="0" collapsed="false">
      <c r="C30" s="50"/>
      <c r="D30" s="51"/>
      <c r="M30" s="50"/>
      <c r="N30" s="54"/>
      <c r="O30" s="54"/>
      <c r="P30" s="55"/>
      <c r="Q30" s="55"/>
      <c r="R30" s="81"/>
      <c r="S30" s="45"/>
      <c r="T30" s="45"/>
      <c r="U30" s="45"/>
      <c r="V30" s="45"/>
      <c r="W30" s="55"/>
      <c r="X30" s="55"/>
      <c r="Y30" s="55"/>
      <c r="Z30" s="55"/>
      <c r="AA30" s="55"/>
      <c r="AB30" s="55"/>
      <c r="AC30" s="55"/>
      <c r="AD30" s="55"/>
    </row>
    <row r="31" s="49" customFormat="true" ht="16.5" hidden="false" customHeight="false" outlineLevel="0" collapsed="false">
      <c r="C31" s="50"/>
      <c r="D31" s="51" t="s">
        <v>14</v>
      </c>
      <c r="E31" s="38" t="s">
        <v>639</v>
      </c>
      <c r="F31" s="38"/>
      <c r="H31" s="69" t="str">
        <f aca="false">IF(I31=0,"Syötä tieto &gt; ","")</f>
        <v>Syötä tieto &gt; </v>
      </c>
      <c r="I31" s="67"/>
      <c r="J31" s="67"/>
      <c r="M31" s="50"/>
      <c r="N31" s="54"/>
      <c r="O31" s="54"/>
      <c r="P31" s="55"/>
      <c r="Q31" s="55"/>
      <c r="R31" s="81"/>
      <c r="S31" s="45"/>
      <c r="T31" s="45"/>
      <c r="U31" s="45"/>
      <c r="V31" s="84" t="n">
        <f aca="false">IF(I31=0,0,1)</f>
        <v>0</v>
      </c>
      <c r="W31" s="55"/>
      <c r="X31" s="55"/>
      <c r="Y31" s="55"/>
      <c r="Z31" s="55"/>
      <c r="AA31" s="55"/>
      <c r="AB31" s="55"/>
      <c r="AC31" s="55"/>
      <c r="AD31" s="55"/>
    </row>
    <row r="32" s="49" customFormat="true" ht="16.5" hidden="false" customHeight="false" outlineLevel="0" collapsed="false">
      <c r="C32" s="50"/>
      <c r="D32" s="51" t="s">
        <v>14</v>
      </c>
      <c r="E32" s="38" t="s">
        <v>26</v>
      </c>
      <c r="F32" s="38"/>
      <c r="G32" s="38"/>
      <c r="H32" s="69" t="str">
        <f aca="false">IF(I32=0,"Syötä tieto &gt; ","")</f>
        <v>Syötä tieto &gt; </v>
      </c>
      <c r="I32" s="85"/>
      <c r="J32" s="85"/>
      <c r="M32" s="50"/>
      <c r="N32" s="54"/>
      <c r="O32" s="54"/>
      <c r="P32" s="55"/>
      <c r="Q32" s="55"/>
      <c r="R32" s="45"/>
      <c r="S32" s="55"/>
      <c r="T32" s="55"/>
      <c r="U32" s="45"/>
      <c r="V32" s="45"/>
      <c r="W32" s="55"/>
      <c r="X32" s="45"/>
      <c r="Y32" s="55"/>
      <c r="Z32" s="55"/>
      <c r="AA32" s="55"/>
      <c r="AB32" s="55"/>
      <c r="AC32" s="55"/>
      <c r="AD32" s="55"/>
    </row>
    <row r="33" s="49" customFormat="true" ht="16.5" hidden="false" customHeight="false" outlineLevel="0" collapsed="false">
      <c r="C33" s="50"/>
      <c r="D33" s="51" t="s">
        <v>14</v>
      </c>
      <c r="E33" s="38" t="s">
        <v>30</v>
      </c>
      <c r="F33" s="38"/>
      <c r="G33" s="38"/>
      <c r="H33" s="69"/>
      <c r="I33" s="88"/>
      <c r="J33" s="88"/>
      <c r="M33" s="50"/>
      <c r="N33" s="54"/>
      <c r="O33" s="54"/>
      <c r="P33" s="55"/>
      <c r="Q33" s="55"/>
      <c r="R33" s="45"/>
      <c r="S33" s="55"/>
      <c r="T33" s="55"/>
      <c r="U33" s="45"/>
      <c r="V33" s="45"/>
      <c r="W33" s="55"/>
      <c r="X33" s="45"/>
      <c r="Y33" s="55"/>
      <c r="Z33" s="55"/>
      <c r="AA33" s="55"/>
      <c r="AB33" s="55"/>
      <c r="AC33" s="55"/>
      <c r="AD33" s="55"/>
    </row>
    <row r="34" s="49" customFormat="true" ht="16.5" hidden="false" customHeight="false" outlineLevel="0" collapsed="false">
      <c r="C34" s="50"/>
      <c r="D34" s="51"/>
      <c r="E34" s="48" t="s">
        <v>31</v>
      </c>
      <c r="F34" s="48"/>
      <c r="G34" s="48"/>
      <c r="H34" s="69"/>
      <c r="I34" s="88"/>
      <c r="J34" s="88"/>
      <c r="M34" s="50"/>
      <c r="N34" s="54"/>
      <c r="O34" s="54"/>
      <c r="P34" s="55"/>
      <c r="Q34" s="55"/>
      <c r="R34" s="45"/>
      <c r="S34" s="55"/>
      <c r="T34" s="55"/>
      <c r="U34" s="45"/>
      <c r="V34" s="45"/>
      <c r="W34" s="55"/>
      <c r="X34" s="45"/>
      <c r="Y34" s="55"/>
      <c r="Z34" s="55"/>
      <c r="AA34" s="55"/>
      <c r="AB34" s="55"/>
      <c r="AC34" s="55"/>
      <c r="AD34" s="55"/>
    </row>
    <row r="35" s="49" customFormat="true" ht="16.5" hidden="false" customHeight="false" outlineLevel="0" collapsed="false">
      <c r="C35" s="50"/>
      <c r="D35" s="51" t="s">
        <v>14</v>
      </c>
      <c r="E35" s="68" t="s">
        <v>819</v>
      </c>
      <c r="F35" s="68"/>
      <c r="G35" s="68"/>
      <c r="H35" s="69" t="str">
        <f aca="false">IF(I35=0,"Syötä tieto &gt; ","")</f>
        <v>Syötä tieto &gt; </v>
      </c>
      <c r="I35" s="67"/>
      <c r="J35" s="67"/>
      <c r="M35" s="50"/>
      <c r="N35" s="54"/>
      <c r="O35" s="54"/>
      <c r="P35" s="55"/>
      <c r="Q35" s="55"/>
      <c r="R35" s="45"/>
      <c r="S35" s="55"/>
      <c r="T35" s="55"/>
      <c r="U35" s="45"/>
      <c r="V35" s="84" t="n">
        <f aca="false">IF(I35=0,0,1)</f>
        <v>0</v>
      </c>
      <c r="W35" s="55"/>
      <c r="X35" s="45"/>
      <c r="Y35" s="55"/>
      <c r="Z35" s="55"/>
      <c r="AA35" s="55"/>
      <c r="AB35" s="55"/>
      <c r="AC35" s="55"/>
      <c r="AD35" s="55"/>
    </row>
    <row r="36" s="49" customFormat="true" ht="16.5" hidden="false" customHeight="false" outlineLevel="0" collapsed="false">
      <c r="C36" s="50"/>
      <c r="D36" s="51" t="s">
        <v>14</v>
      </c>
      <c r="E36" s="68" t="s">
        <v>820</v>
      </c>
      <c r="F36" s="68"/>
      <c r="G36" s="68"/>
      <c r="H36" s="69" t="str">
        <f aca="false">IF(I36=0,"Syötä tieto &gt; ","")</f>
        <v>Syötä tieto &gt; </v>
      </c>
      <c r="I36" s="89"/>
      <c r="J36" s="89"/>
      <c r="M36" s="50"/>
      <c r="N36" s="54"/>
      <c r="O36" s="54"/>
      <c r="P36" s="55"/>
      <c r="Q36" s="55"/>
      <c r="R36" s="45"/>
      <c r="S36" s="55"/>
      <c r="T36" s="55"/>
      <c r="U36" s="45"/>
      <c r="V36" s="84" t="n">
        <f aca="false">IF(I36=0,0,1)</f>
        <v>0</v>
      </c>
      <c r="W36" s="55"/>
      <c r="X36" s="45"/>
      <c r="Y36" s="55"/>
      <c r="Z36" s="55"/>
      <c r="AA36" s="55"/>
      <c r="AB36" s="55"/>
      <c r="AC36" s="55"/>
      <c r="AD36" s="55"/>
    </row>
    <row r="37" s="49" customFormat="true" ht="16.5" hidden="false" customHeight="false" outlineLevel="0" collapsed="false">
      <c r="C37" s="50"/>
      <c r="D37" s="51" t="s">
        <v>14</v>
      </c>
      <c r="E37" s="93" t="s">
        <v>43</v>
      </c>
      <c r="F37" s="93"/>
      <c r="G37" s="93"/>
      <c r="H37" s="93"/>
      <c r="I37" s="88"/>
      <c r="J37" s="88"/>
      <c r="K37" s="46" t="str">
        <f aca="false">IF(I37=1,"",IF(I37=2,"","&lt; Merkitse 1 tai 2"))</f>
        <v>&lt; Merkitse 1 tai 2</v>
      </c>
      <c r="M37" s="50"/>
      <c r="N37" s="54"/>
      <c r="O37" s="54"/>
      <c r="P37" s="55"/>
      <c r="Q37" s="55"/>
      <c r="R37" s="45"/>
      <c r="S37" s="55"/>
      <c r="T37" s="55"/>
      <c r="U37" s="45"/>
      <c r="V37" s="84" t="n">
        <f aca="false">IF(I37=1,1,IF(I37=2,1,0))</f>
        <v>0</v>
      </c>
      <c r="W37" s="55"/>
      <c r="X37" s="45"/>
      <c r="Y37" s="55"/>
      <c r="Z37" s="55"/>
      <c r="AA37" s="55"/>
      <c r="AB37" s="55"/>
      <c r="AC37" s="55"/>
      <c r="AD37" s="55"/>
    </row>
    <row r="38" s="49" customFormat="true" ht="16.5" hidden="false" customHeight="false" outlineLevel="0" collapsed="false">
      <c r="C38" s="50"/>
      <c r="D38" s="51" t="s">
        <v>14</v>
      </c>
      <c r="E38" s="68" t="s">
        <v>44</v>
      </c>
      <c r="F38" s="68"/>
      <c r="G38" s="68"/>
      <c r="H38" s="94" t="str">
        <f aca="false">IF(I38=1,"",IF(I38=2,"",IF(I38=3,"",IF(I38=4,"","Syötä 1/2/3/4 &gt;"))))</f>
        <v>Syötä 1/2/3/4 &gt;</v>
      </c>
      <c r="I38" s="95"/>
      <c r="J38" s="95"/>
      <c r="M38" s="50"/>
      <c r="N38" s="54"/>
      <c r="O38" s="54"/>
      <c r="P38" s="55"/>
      <c r="Q38" s="55"/>
      <c r="R38" s="45"/>
      <c r="S38" s="55"/>
      <c r="T38" s="55"/>
      <c r="U38" s="45"/>
      <c r="V38" s="84" t="n">
        <f aca="false">IF(I38=0,0,1)</f>
        <v>0</v>
      </c>
      <c r="W38" s="55"/>
      <c r="X38" s="45"/>
      <c r="Y38" s="55"/>
      <c r="Z38" s="55"/>
      <c r="AA38" s="55"/>
      <c r="AB38" s="55"/>
      <c r="AC38" s="55"/>
      <c r="AD38" s="55"/>
    </row>
    <row r="39" s="3" customFormat="true" ht="7.5" hidden="false" customHeight="false" outlineLevel="0" collapsed="false">
      <c r="C39" s="102"/>
      <c r="M39" s="102"/>
      <c r="N39" s="4"/>
      <c r="O39" s="4"/>
      <c r="P39" s="104"/>
      <c r="Q39" s="104"/>
      <c r="U39" s="104"/>
      <c r="W39" s="104"/>
      <c r="X39" s="104"/>
      <c r="Y39" s="104"/>
      <c r="Z39" s="946"/>
      <c r="AA39" s="104"/>
      <c r="AB39" s="104"/>
      <c r="AC39" s="104"/>
      <c r="AD39" s="104"/>
    </row>
    <row r="40" s="49" customFormat="true" ht="16.5" hidden="false" customHeight="false" outlineLevel="0" collapsed="false">
      <c r="C40" s="50"/>
      <c r="D40" s="51" t="s">
        <v>14</v>
      </c>
      <c r="E40" s="38" t="s">
        <v>821</v>
      </c>
      <c r="F40" s="38"/>
      <c r="G40" s="38"/>
      <c r="H40" s="86" t="str">
        <f aca="false">IF(I40=0,"Syötä tieto &gt; ","")</f>
        <v>Syötä tieto &gt; </v>
      </c>
      <c r="I40" s="67"/>
      <c r="J40" s="67"/>
      <c r="K40" s="63"/>
      <c r="M40" s="50"/>
      <c r="N40" s="54"/>
      <c r="O40" s="54"/>
      <c r="P40" s="55"/>
      <c r="Q40" s="55"/>
      <c r="R40" s="108"/>
      <c r="S40" s="216" t="n">
        <v>1</v>
      </c>
      <c r="T40" s="231" t="n">
        <v>3952</v>
      </c>
      <c r="U40" s="45"/>
      <c r="V40" s="84" t="n">
        <f aca="false">IF(I40=0,0,1)</f>
        <v>0</v>
      </c>
      <c r="W40" s="55"/>
      <c r="X40" s="45"/>
      <c r="Y40" s="55"/>
      <c r="Z40" s="90"/>
      <c r="AA40" s="45"/>
      <c r="AB40" s="55"/>
      <c r="AC40" s="55"/>
      <c r="AD40" s="55"/>
    </row>
    <row r="41" s="49" customFormat="true" ht="16.5" hidden="false" customHeight="false" outlineLevel="0" collapsed="false">
      <c r="C41" s="50"/>
      <c r="D41" s="51" t="s">
        <v>14</v>
      </c>
      <c r="E41" s="68" t="s">
        <v>646</v>
      </c>
      <c r="F41" s="68"/>
      <c r="G41" s="68"/>
      <c r="H41" s="86" t="str">
        <f aca="false">IF(I41&lt;0.5,"Syötä tieto &gt; ","")</f>
        <v>Syötä tieto &gt; </v>
      </c>
      <c r="I41" s="89"/>
      <c r="J41" s="89"/>
      <c r="K41" s="63"/>
      <c r="M41" s="50"/>
      <c r="N41" s="54"/>
      <c r="O41" s="54"/>
      <c r="P41" s="55"/>
      <c r="Q41" s="55"/>
      <c r="R41" s="74" t="s">
        <v>53</v>
      </c>
      <c r="S41" s="81" t="n">
        <v>2</v>
      </c>
      <c r="T41" s="76" t="n">
        <v>4333</v>
      </c>
      <c r="U41" s="45" t="s">
        <v>54</v>
      </c>
      <c r="V41" s="84" t="n">
        <f aca="false">IF(I41=0,0,1)</f>
        <v>0</v>
      </c>
      <c r="W41" s="55"/>
      <c r="X41" s="55"/>
      <c r="Y41" s="55"/>
      <c r="Z41" s="55"/>
      <c r="AA41" s="55"/>
      <c r="AB41" s="55"/>
      <c r="AC41" s="55"/>
      <c r="AD41" s="55"/>
    </row>
    <row r="42" s="49" customFormat="true" ht="16.5" hidden="false" customHeight="false" outlineLevel="0" collapsed="false">
      <c r="C42" s="50"/>
      <c r="D42" s="51" t="s">
        <v>14</v>
      </c>
      <c r="E42" s="68" t="s">
        <v>822</v>
      </c>
      <c r="F42" s="68"/>
      <c r="G42" s="68"/>
      <c r="H42" s="86" t="str">
        <f aca="false">IF(I42=0,"Syötä tieto &gt; ","")</f>
        <v>Syötä tieto &gt; </v>
      </c>
      <c r="I42" s="89"/>
      <c r="J42" s="89"/>
      <c r="M42" s="50"/>
      <c r="N42" s="54"/>
      <c r="O42" s="54"/>
      <c r="P42" s="55"/>
      <c r="Q42" s="55"/>
      <c r="R42" s="74"/>
      <c r="S42" s="81" t="n">
        <v>3</v>
      </c>
      <c r="T42" s="76" t="n">
        <v>4782</v>
      </c>
      <c r="U42" s="45"/>
      <c r="V42" s="84" t="n">
        <f aca="false">IF(I42=0,0,1)</f>
        <v>0</v>
      </c>
      <c r="W42" s="55"/>
      <c r="X42" s="55"/>
      <c r="Y42" s="55"/>
      <c r="Z42" s="55"/>
      <c r="AA42" s="55"/>
      <c r="AB42" s="55"/>
      <c r="AC42" s="55"/>
      <c r="AD42" s="55"/>
    </row>
    <row r="43" s="49" customFormat="true" ht="16.5" hidden="false" customHeight="false" outlineLevel="0" collapsed="false">
      <c r="C43" s="50"/>
      <c r="D43" s="51" t="s">
        <v>14</v>
      </c>
      <c r="E43" s="38" t="s">
        <v>823</v>
      </c>
      <c r="H43" s="86" t="str">
        <f aca="false">IF(I43=0,"Syötä tieto &gt; ","")</f>
        <v>Syötä tieto &gt; </v>
      </c>
      <c r="I43" s="387"/>
      <c r="J43" s="387"/>
      <c r="M43" s="50"/>
      <c r="N43" s="54"/>
      <c r="O43" s="54"/>
      <c r="P43" s="55"/>
      <c r="Q43" s="55"/>
      <c r="R43" s="123" t="n">
        <f aca="false">IF(I38=1,T40,IF(I38=2,T41,IF(I38=3,T42,IF(I38=4,T43,0))))</f>
        <v>0</v>
      </c>
      <c r="S43" s="124" t="n">
        <v>4</v>
      </c>
      <c r="T43" s="125" t="n">
        <v>6063</v>
      </c>
      <c r="U43" s="45"/>
      <c r="V43" s="84" t="n">
        <f aca="false">IF(I43=0,0,1)</f>
        <v>0</v>
      </c>
      <c r="W43" s="55"/>
      <c r="X43" s="55"/>
      <c r="Y43" s="55"/>
      <c r="Z43" s="55"/>
      <c r="AA43" s="55"/>
      <c r="AB43" s="55"/>
      <c r="AC43" s="55"/>
      <c r="AD43" s="55"/>
    </row>
    <row r="44" s="49" customFormat="true" ht="16.5" hidden="false" customHeight="false" outlineLevel="0" collapsed="false">
      <c r="C44" s="50"/>
      <c r="D44" s="51" t="s">
        <v>14</v>
      </c>
      <c r="E44" s="38" t="s">
        <v>824</v>
      </c>
      <c r="H44" s="86" t="str">
        <f aca="false">IF(I44=0,"Syötä tieto &gt; ","")</f>
        <v>Syötä tieto &gt; </v>
      </c>
      <c r="I44" s="387"/>
      <c r="J44" s="387"/>
      <c r="M44" s="50"/>
      <c r="N44" s="54"/>
      <c r="O44" s="54"/>
      <c r="P44" s="55"/>
      <c r="Q44" s="55"/>
      <c r="R44" s="128" t="s">
        <v>59</v>
      </c>
      <c r="S44" s="45"/>
      <c r="T44" s="45"/>
      <c r="U44" s="45"/>
      <c r="V44" s="84" t="n">
        <f aca="false">IF(I44=0,0,1)</f>
        <v>0</v>
      </c>
      <c r="W44" s="55"/>
      <c r="X44" s="55"/>
      <c r="Y44" s="55"/>
      <c r="Z44" s="55"/>
      <c r="AA44" s="55"/>
      <c r="AB44" s="55"/>
      <c r="AC44" s="55"/>
      <c r="AD44" s="55"/>
    </row>
    <row r="45" s="49" customFormat="true" ht="16.5" hidden="false" customHeight="false" outlineLevel="0" collapsed="false">
      <c r="C45" s="50"/>
      <c r="D45" s="51" t="s">
        <v>14</v>
      </c>
      <c r="E45" s="68" t="s">
        <v>825</v>
      </c>
      <c r="F45" s="68"/>
      <c r="G45" s="68"/>
      <c r="H45" s="86" t="str">
        <f aca="false">IF(I45=0,"Syötä tieto &gt; ","")</f>
        <v>Syötä tieto &gt; </v>
      </c>
      <c r="I45" s="70"/>
      <c r="J45" s="70"/>
      <c r="K45" s="55"/>
      <c r="M45" s="50"/>
      <c r="N45" s="54"/>
      <c r="O45" s="54"/>
      <c r="P45" s="55"/>
      <c r="Q45" s="55"/>
      <c r="R45" s="45"/>
      <c r="S45" s="45"/>
      <c r="T45" s="45"/>
      <c r="U45" s="45"/>
      <c r="V45" s="84" t="n">
        <f aca="false">IF(I45=0,0,1)</f>
        <v>0</v>
      </c>
      <c r="W45" s="55"/>
      <c r="X45" s="55"/>
      <c r="Y45" s="55"/>
      <c r="Z45" s="55"/>
      <c r="AA45" s="55"/>
      <c r="AB45" s="55"/>
      <c r="AC45" s="55"/>
      <c r="AD45" s="55"/>
      <c r="AE45" s="104"/>
      <c r="AF45" s="55"/>
      <c r="AG45" s="55"/>
      <c r="AH45" s="45"/>
      <c r="AI45" s="45"/>
      <c r="AJ45" s="45"/>
      <c r="AK45" s="55"/>
      <c r="AL45" s="45"/>
      <c r="AM45" s="45"/>
      <c r="AN45" s="45"/>
    </row>
    <row r="46" s="49" customFormat="true" ht="16.5" hidden="false" customHeight="false" outlineLevel="0" collapsed="false">
      <c r="C46" s="50"/>
      <c r="D46" s="51"/>
      <c r="E46" s="68" t="s">
        <v>826</v>
      </c>
      <c r="F46" s="68"/>
      <c r="G46" s="68"/>
      <c r="H46" s="86"/>
      <c r="I46" s="89"/>
      <c r="J46" s="89"/>
      <c r="K46" s="99" t="str">
        <f aca="false">IF(I46&gt;38," &lt; Virhe","")</f>
        <v/>
      </c>
      <c r="M46" s="50"/>
      <c r="N46" s="54"/>
      <c r="O46" s="54"/>
      <c r="P46" s="55"/>
      <c r="Q46" s="55"/>
      <c r="R46" s="45"/>
      <c r="S46" s="45"/>
      <c r="T46" s="45"/>
      <c r="U46" s="45"/>
      <c r="V46" s="84"/>
      <c r="W46" s="55"/>
      <c r="X46" s="55"/>
      <c r="Y46" s="55"/>
      <c r="Z46" s="55"/>
      <c r="AA46" s="55"/>
      <c r="AB46" s="55"/>
      <c r="AC46" s="55"/>
      <c r="AD46" s="55"/>
      <c r="AE46" s="104"/>
      <c r="AF46" s="55"/>
      <c r="AG46" s="55"/>
      <c r="AH46" s="45"/>
      <c r="AI46" s="45"/>
      <c r="AJ46" s="45"/>
      <c r="AK46" s="55"/>
      <c r="AL46" s="45"/>
      <c r="AM46" s="45"/>
      <c r="AN46" s="45"/>
    </row>
    <row r="47" s="49" customFormat="true" ht="15.75" hidden="false" customHeight="false" outlineLevel="0" collapsed="false">
      <c r="C47" s="50"/>
      <c r="D47" s="51"/>
      <c r="E47" s="100" t="str">
        <f aca="false">IF(V47=0,"^ ^ SYÖTÄ PAKOLLISET TIEDOT KOHTAAN 1. ^ ^","")</f>
        <v>^ ^ SYÖTÄ PAKOLLISET TIEDOT KOHTAAN 1. ^ ^</v>
      </c>
      <c r="F47" s="100"/>
      <c r="G47" s="100"/>
      <c r="H47" s="100"/>
      <c r="I47" s="100"/>
      <c r="J47" s="100"/>
      <c r="M47" s="50"/>
      <c r="N47" s="54"/>
      <c r="O47" s="54"/>
      <c r="P47" s="55"/>
      <c r="Q47" s="55"/>
      <c r="R47" s="55"/>
      <c r="S47" s="55"/>
      <c r="T47" s="55"/>
      <c r="U47" s="55"/>
      <c r="V47" s="101" t="n">
        <f aca="false">V31*V35*V36*V37*V38*V40*V41*V42*V43*V44*V45</f>
        <v>0</v>
      </c>
      <c r="W47" s="55"/>
      <c r="X47" s="55"/>
      <c r="Y47" s="55"/>
      <c r="Z47" s="55"/>
      <c r="AA47" s="55"/>
      <c r="AB47" s="55"/>
      <c r="AC47" s="55"/>
      <c r="AD47" s="55"/>
      <c r="AE47" s="55"/>
      <c r="AF47" s="55"/>
      <c r="AG47" s="55"/>
      <c r="AH47" s="55"/>
      <c r="AI47" s="55"/>
      <c r="AJ47" s="55"/>
      <c r="AK47" s="55"/>
      <c r="AL47" s="55"/>
      <c r="AM47" s="55"/>
      <c r="AN47" s="55"/>
    </row>
    <row r="48" s="947" customFormat="true" ht="5.25" hidden="false" customHeight="false" outlineLevel="0" collapsed="false">
      <c r="C48" s="948"/>
      <c r="D48" s="949"/>
      <c r="E48" s="950"/>
      <c r="F48" s="950"/>
      <c r="G48" s="950"/>
      <c r="H48" s="950"/>
      <c r="I48" s="950"/>
      <c r="J48" s="950"/>
      <c r="K48" s="948"/>
      <c r="M48" s="948"/>
      <c r="N48" s="951"/>
      <c r="O48" s="951"/>
      <c r="P48" s="952"/>
      <c r="Q48" s="952"/>
      <c r="R48" s="952"/>
      <c r="S48" s="952"/>
      <c r="T48" s="952"/>
      <c r="U48" s="952"/>
      <c r="V48" s="953"/>
      <c r="W48" s="952"/>
      <c r="X48" s="952"/>
      <c r="Y48" s="952"/>
      <c r="Z48" s="952"/>
      <c r="AA48" s="952"/>
      <c r="AB48" s="952"/>
      <c r="AC48" s="952"/>
      <c r="AD48" s="952"/>
    </row>
    <row r="49" s="49" customFormat="true" ht="16.5" hidden="false" customHeight="false" outlineLevel="0" collapsed="false">
      <c r="C49" s="50"/>
      <c r="D49" s="51"/>
      <c r="E49" s="106"/>
      <c r="F49" s="106"/>
      <c r="G49" s="106"/>
      <c r="H49" s="106"/>
      <c r="I49" s="107"/>
      <c r="J49" s="107"/>
      <c r="M49" s="50"/>
      <c r="N49" s="54"/>
      <c r="O49" s="54"/>
      <c r="P49" s="55"/>
      <c r="Q49" s="55"/>
      <c r="R49" s="55"/>
      <c r="S49" s="55"/>
      <c r="T49" s="55"/>
      <c r="U49" s="55"/>
      <c r="V49" s="110"/>
      <c r="W49" s="55"/>
      <c r="X49" s="55"/>
      <c r="Y49" s="55"/>
      <c r="Z49" s="55"/>
      <c r="AA49" s="55"/>
      <c r="AB49" s="55"/>
      <c r="AC49" s="55"/>
      <c r="AD49" s="55"/>
    </row>
    <row r="50" s="49" customFormat="true" ht="16.5" hidden="false" customHeight="false" outlineLevel="0" collapsed="false">
      <c r="C50" s="50"/>
      <c r="D50" s="51"/>
      <c r="E50" s="111"/>
      <c r="F50" s="112"/>
      <c r="G50" s="113"/>
      <c r="H50" s="106"/>
      <c r="I50" s="107"/>
      <c r="J50" s="107"/>
      <c r="M50" s="50"/>
      <c r="N50" s="54"/>
      <c r="O50" s="110"/>
      <c r="P50" s="55"/>
      <c r="Q50" s="55"/>
      <c r="R50" s="954" t="s">
        <v>731</v>
      </c>
      <c r="S50" s="955" t="n">
        <f aca="false">I40</f>
        <v>0</v>
      </c>
      <c r="T50" s="132" t="s">
        <v>62</v>
      </c>
      <c r="U50" s="132"/>
      <c r="V50" s="133"/>
      <c r="W50" s="132" t="s">
        <v>827</v>
      </c>
      <c r="X50" s="132"/>
      <c r="Y50" s="73"/>
      <c r="AA50" s="55"/>
      <c r="AB50" s="55"/>
      <c r="AC50" s="55"/>
      <c r="AD50" s="55"/>
      <c r="AO50" s="55"/>
    </row>
    <row r="51" s="49" customFormat="true" ht="15.75" hidden="false" customHeight="false" outlineLevel="0" collapsed="false">
      <c r="C51" s="50"/>
      <c r="D51" s="51"/>
      <c r="E51" s="115"/>
      <c r="F51" s="116"/>
      <c r="G51" s="117"/>
      <c r="H51" s="106"/>
      <c r="I51" s="118"/>
      <c r="J51" s="119" t="s">
        <v>50</v>
      </c>
      <c r="M51" s="50"/>
      <c r="N51" s="54"/>
      <c r="O51" s="110"/>
      <c r="P51" s="55"/>
      <c r="Q51" s="55"/>
      <c r="R51" s="134" t="s">
        <v>828</v>
      </c>
      <c r="S51" s="135"/>
      <c r="T51" s="136" t="s">
        <v>66</v>
      </c>
      <c r="U51" s="136" t="s">
        <v>67</v>
      </c>
      <c r="V51" s="81"/>
      <c r="W51" s="136" t="s">
        <v>66</v>
      </c>
      <c r="X51" s="136" t="s">
        <v>67</v>
      </c>
      <c r="Y51" s="76"/>
      <c r="AA51" s="55"/>
      <c r="AB51" s="55"/>
      <c r="AC51" s="55"/>
      <c r="AD51" s="55"/>
      <c r="AO51" s="55"/>
    </row>
    <row r="52" s="49" customFormat="true" ht="15.75" hidden="false" customHeight="false" outlineLevel="0" collapsed="false">
      <c r="C52" s="50"/>
      <c r="D52" s="51"/>
      <c r="E52" s="115"/>
      <c r="F52" s="116"/>
      <c r="G52" s="117"/>
      <c r="H52" s="106"/>
      <c r="I52" s="120" t="s">
        <v>51</v>
      </c>
      <c r="J52" s="121" t="s">
        <v>52</v>
      </c>
      <c r="M52" s="50"/>
      <c r="N52" s="54"/>
      <c r="O52" s="110"/>
      <c r="P52" s="55"/>
      <c r="Q52" s="55"/>
      <c r="R52" s="74"/>
      <c r="S52" s="45"/>
      <c r="T52" s="136" t="s">
        <v>829</v>
      </c>
      <c r="U52" s="136" t="s">
        <v>830</v>
      </c>
      <c r="V52" s="81"/>
      <c r="W52" s="136" t="s">
        <v>829</v>
      </c>
      <c r="X52" s="136" t="s">
        <v>830</v>
      </c>
      <c r="Y52" s="76"/>
      <c r="AA52" s="55"/>
      <c r="AB52" s="55"/>
      <c r="AC52" s="55"/>
      <c r="AD52" s="55"/>
      <c r="AO52" s="55"/>
    </row>
    <row r="53" s="49" customFormat="true" ht="15.75" hidden="false" customHeight="false" outlineLevel="0" collapsed="false">
      <c r="C53" s="50"/>
      <c r="D53" s="51"/>
      <c r="E53" s="115"/>
      <c r="F53" s="116"/>
      <c r="G53" s="117"/>
      <c r="H53" s="106"/>
      <c r="I53" s="120" t="s">
        <v>55</v>
      </c>
      <c r="J53" s="121" t="s">
        <v>56</v>
      </c>
      <c r="M53" s="50"/>
      <c r="N53" s="54"/>
      <c r="O53" s="110"/>
      <c r="P53" s="55"/>
      <c r="Q53" s="55"/>
      <c r="R53" s="74" t="s">
        <v>71</v>
      </c>
      <c r="S53" s="45"/>
      <c r="T53" s="139" t="n">
        <f aca="false">X139</f>
        <v>0</v>
      </c>
      <c r="U53" s="139" t="n">
        <f aca="false">I97-X151</f>
        <v>0</v>
      </c>
      <c r="V53" s="140"/>
      <c r="W53" s="90" t="n">
        <f aca="false">T53*T97/100</f>
        <v>0</v>
      </c>
      <c r="X53" s="90" t="n">
        <f aca="false">U53*T97/100</f>
        <v>0</v>
      </c>
      <c r="Y53" s="76"/>
      <c r="AA53" s="55"/>
      <c r="AB53" s="55"/>
      <c r="AC53" s="55"/>
      <c r="AD53" s="55"/>
      <c r="AE53" s="55"/>
      <c r="AH53" s="55"/>
      <c r="AI53" s="55"/>
      <c r="AJ53" s="55"/>
      <c r="AK53" s="55"/>
      <c r="AL53" s="55"/>
      <c r="AM53" s="55"/>
      <c r="AN53" s="55"/>
      <c r="AO53" s="55"/>
    </row>
    <row r="54" s="49" customFormat="true" ht="15.75" hidden="false" customHeight="false" outlineLevel="0" collapsed="false">
      <c r="C54" s="50"/>
      <c r="D54" s="51"/>
      <c r="E54" s="115"/>
      <c r="F54" s="116"/>
      <c r="G54" s="117"/>
      <c r="H54" s="106"/>
      <c r="I54" s="122"/>
      <c r="J54" s="121" t="s">
        <v>57</v>
      </c>
      <c r="M54" s="50"/>
      <c r="N54" s="54"/>
      <c r="O54" s="110"/>
      <c r="P54" s="55"/>
      <c r="Q54" s="55"/>
      <c r="R54" s="74" t="s">
        <v>72</v>
      </c>
      <c r="S54" s="45"/>
      <c r="T54" s="139" t="n">
        <f aca="false">I97-T53</f>
        <v>0</v>
      </c>
      <c r="U54" s="139" t="n">
        <f aca="false">X151</f>
        <v>-0</v>
      </c>
      <c r="V54" s="140"/>
      <c r="W54" s="90" t="n">
        <f aca="false">T54*T97/100</f>
        <v>0</v>
      </c>
      <c r="X54" s="90" t="n">
        <f aca="false">U54*T97/100</f>
        <v>-0</v>
      </c>
      <c r="Y54" s="76"/>
      <c r="AA54" s="55"/>
      <c r="AB54" s="55"/>
      <c r="AC54" s="55"/>
      <c r="AD54" s="55"/>
      <c r="AE54" s="55"/>
      <c r="AF54" s="55"/>
      <c r="AG54" s="55"/>
      <c r="AH54" s="55"/>
      <c r="AI54" s="55"/>
      <c r="AJ54" s="55"/>
      <c r="AK54" s="55"/>
      <c r="AL54" s="55"/>
      <c r="AM54" s="55"/>
      <c r="AN54" s="55"/>
      <c r="AO54" s="55"/>
    </row>
    <row r="55" s="49" customFormat="true" ht="15.75" hidden="false" customHeight="false" outlineLevel="0" collapsed="false">
      <c r="C55" s="50"/>
      <c r="D55" s="51"/>
      <c r="E55" s="115"/>
      <c r="F55" s="116"/>
      <c r="G55" s="117"/>
      <c r="H55" s="106"/>
      <c r="I55" s="126"/>
      <c r="J55" s="127" t="s">
        <v>58</v>
      </c>
      <c r="M55" s="50"/>
      <c r="N55" s="54"/>
      <c r="O55" s="110"/>
      <c r="P55" s="55"/>
      <c r="Q55" s="55"/>
      <c r="R55" s="74" t="s">
        <v>831</v>
      </c>
      <c r="S55" s="45"/>
      <c r="T55" s="139" t="n">
        <f aca="false">T54-T56</f>
        <v>0</v>
      </c>
      <c r="U55" s="139" t="n">
        <f aca="false">U54-U56</f>
        <v>0</v>
      </c>
      <c r="V55" s="45"/>
      <c r="W55" s="90" t="n">
        <f aca="false">T55*T97/100</f>
        <v>0</v>
      </c>
      <c r="X55" s="90" t="n">
        <f aca="false">U55*T97/100</f>
        <v>0</v>
      </c>
      <c r="Y55" s="76"/>
      <c r="AA55" s="55"/>
      <c r="AB55" s="55"/>
      <c r="AC55" s="55"/>
      <c r="AD55" s="55"/>
      <c r="AE55" s="55"/>
      <c r="AF55" s="55"/>
      <c r="AG55" s="55"/>
      <c r="AH55" s="55"/>
      <c r="AI55" s="55"/>
      <c r="AJ55" s="55"/>
      <c r="AK55" s="55"/>
      <c r="AL55" s="55"/>
      <c r="AM55" s="55"/>
      <c r="AN55" s="55"/>
      <c r="AO55" s="55"/>
    </row>
    <row r="56" s="49" customFormat="true" ht="16.5" hidden="false" customHeight="false" outlineLevel="0" collapsed="false">
      <c r="C56" s="50"/>
      <c r="D56" s="51"/>
      <c r="E56" s="115"/>
      <c r="F56" s="116"/>
      <c r="G56" s="117"/>
      <c r="H56" s="106"/>
      <c r="I56" s="129" t="s">
        <v>60</v>
      </c>
      <c r="J56" s="130" t="n">
        <v>5.4</v>
      </c>
      <c r="M56" s="50"/>
      <c r="N56" s="54"/>
      <c r="O56" s="54"/>
      <c r="P56" s="55"/>
      <c r="Q56" s="97"/>
      <c r="R56" s="74" t="s">
        <v>74</v>
      </c>
      <c r="S56" s="45"/>
      <c r="T56" s="139" t="n">
        <f aca="false">X151</f>
        <v>-0</v>
      </c>
      <c r="U56" s="139" t="n">
        <f aca="false">X151</f>
        <v>-0</v>
      </c>
      <c r="V56" s="45"/>
      <c r="W56" s="90" t="n">
        <f aca="false">T56*T97/100</f>
        <v>-0</v>
      </c>
      <c r="X56" s="90" t="n">
        <f aca="false">U56*T97/100</f>
        <v>-0</v>
      </c>
      <c r="Y56" s="76"/>
      <c r="AA56" s="97"/>
      <c r="AB56" s="97"/>
      <c r="AC56" s="97"/>
      <c r="AD56" s="97"/>
    </row>
    <row r="57" s="49" customFormat="true" ht="16.5" hidden="false" customHeight="false" outlineLevel="0" collapsed="false">
      <c r="C57" s="50"/>
      <c r="D57" s="51"/>
      <c r="E57" s="115"/>
      <c r="F57" s="116"/>
      <c r="G57" s="117"/>
      <c r="H57" s="106"/>
      <c r="I57" s="129" t="s">
        <v>61</v>
      </c>
      <c r="J57" s="130" t="n">
        <v>4.7</v>
      </c>
      <c r="M57" s="50"/>
      <c r="N57" s="54"/>
      <c r="O57" s="54"/>
      <c r="P57" s="55"/>
      <c r="R57" s="141" t="s">
        <v>75</v>
      </c>
      <c r="S57" s="142"/>
      <c r="T57" s="143" t="n">
        <f aca="false">T53+T54</f>
        <v>0</v>
      </c>
      <c r="U57" s="143" t="n">
        <f aca="false">U53+U54</f>
        <v>0</v>
      </c>
      <c r="V57" s="144"/>
      <c r="W57" s="145" t="n">
        <f aca="false">W53+W55+W56</f>
        <v>0</v>
      </c>
      <c r="X57" s="145" t="n">
        <f aca="false">X53+X55+X56</f>
        <v>0</v>
      </c>
      <c r="Y57" s="125"/>
    </row>
    <row r="58" s="49" customFormat="true" ht="16.5" hidden="false" customHeight="false" outlineLevel="0" collapsed="false">
      <c r="C58" s="50"/>
      <c r="D58" s="51"/>
      <c r="E58" s="115"/>
      <c r="F58" s="116"/>
      <c r="G58" s="117"/>
      <c r="H58" s="106"/>
      <c r="I58" s="129" t="s">
        <v>64</v>
      </c>
      <c r="J58" s="130" t="n">
        <v>3.3</v>
      </c>
      <c r="M58" s="50"/>
      <c r="N58" s="54"/>
      <c r="O58" s="54"/>
      <c r="R58" s="166" t="s">
        <v>731</v>
      </c>
      <c r="S58" s="166" t="n">
        <f aca="false">I40</f>
        <v>0</v>
      </c>
    </row>
    <row r="59" s="49" customFormat="true" ht="21.75" hidden="false" customHeight="false" outlineLevel="0" collapsed="false">
      <c r="C59" s="50"/>
      <c r="D59" s="51"/>
      <c r="E59" s="115"/>
      <c r="F59" s="116"/>
      <c r="G59" s="117"/>
      <c r="H59" s="106"/>
      <c r="I59" s="137" t="s">
        <v>68</v>
      </c>
      <c r="J59" s="138" t="n">
        <v>-0.3</v>
      </c>
      <c r="M59" s="50"/>
      <c r="N59" s="54"/>
      <c r="O59" s="54"/>
      <c r="R59" s="147" t="s">
        <v>832</v>
      </c>
      <c r="S59" s="148"/>
      <c r="T59" s="149" t="s">
        <v>79</v>
      </c>
      <c r="U59" s="150" t="s">
        <v>80</v>
      </c>
      <c r="V59" s="151" t="s">
        <v>47</v>
      </c>
      <c r="W59" s="152"/>
      <c r="X59" s="152"/>
      <c r="Y59" s="152"/>
      <c r="Z59" s="153"/>
    </row>
    <row r="60" s="49" customFormat="true" ht="15.75" hidden="false" customHeight="false" outlineLevel="0" collapsed="false">
      <c r="C60" s="50"/>
      <c r="D60" s="51"/>
      <c r="E60" s="115"/>
      <c r="F60" s="116"/>
      <c r="G60" s="117"/>
      <c r="H60" s="106"/>
      <c r="I60" s="107"/>
      <c r="J60" s="107"/>
      <c r="M60" s="50"/>
      <c r="N60" s="54"/>
      <c r="O60" s="54"/>
      <c r="R60" s="134" t="s">
        <v>82</v>
      </c>
      <c r="S60" s="45"/>
      <c r="T60" s="155" t="s">
        <v>83</v>
      </c>
      <c r="U60" s="156" t="s">
        <v>84</v>
      </c>
      <c r="V60" s="157" t="s">
        <v>85</v>
      </c>
      <c r="W60" s="155" t="s">
        <v>86</v>
      </c>
      <c r="X60" s="157" t="s">
        <v>74</v>
      </c>
      <c r="Y60" s="158" t="s">
        <v>71</v>
      </c>
      <c r="Z60" s="114" t="s">
        <v>87</v>
      </c>
    </row>
    <row r="61" s="49" customFormat="true" ht="15.75" hidden="false" customHeight="false" outlineLevel="0" collapsed="false">
      <c r="C61" s="50"/>
      <c r="D61" s="51"/>
      <c r="E61" s="115"/>
      <c r="F61" s="116"/>
      <c r="G61" s="117"/>
      <c r="H61" s="106"/>
      <c r="I61" s="107"/>
      <c r="J61" s="107"/>
      <c r="M61" s="50"/>
      <c r="N61" s="54"/>
      <c r="O61" s="54"/>
      <c r="R61" s="160" t="s">
        <v>88</v>
      </c>
      <c r="S61" s="161"/>
      <c r="T61" s="162" t="n">
        <f aca="false">I106/168</f>
        <v>0</v>
      </c>
      <c r="U61" s="84" t="n">
        <f aca="false">1.05*T61</f>
        <v>0</v>
      </c>
      <c r="V61" s="163" t="n">
        <f aca="false">IF(I73=4,U61*U64,X61)</f>
        <v>-0</v>
      </c>
      <c r="W61" s="163" t="n">
        <f aca="false">V61-X61</f>
        <v>0</v>
      </c>
      <c r="X61" s="163" t="n">
        <f aca="false">U61*X151</f>
        <v>-0</v>
      </c>
      <c r="Y61" s="163" t="n">
        <f aca="false">I103-V61</f>
        <v>0</v>
      </c>
      <c r="Z61" s="164" t="n">
        <f aca="false">W61+X61+Y61</f>
        <v>0</v>
      </c>
    </row>
    <row r="62" s="49" customFormat="true" ht="15.75" hidden="false" customHeight="false" outlineLevel="0" collapsed="false">
      <c r="C62" s="50"/>
      <c r="D62" s="51"/>
      <c r="E62" s="115"/>
      <c r="F62" s="116"/>
      <c r="G62" s="117"/>
      <c r="H62" s="106"/>
      <c r="I62" s="107"/>
      <c r="J62" s="107"/>
      <c r="M62" s="50"/>
      <c r="N62" s="54"/>
      <c r="O62" s="54"/>
      <c r="R62" s="160" t="s">
        <v>90</v>
      </c>
      <c r="S62" s="161"/>
      <c r="T62" s="165" t="n">
        <f aca="false">H106/168</f>
        <v>0</v>
      </c>
      <c r="U62" s="84" t="n">
        <f aca="false">1-U61</f>
        <v>1</v>
      </c>
      <c r="V62" s="163" t="n">
        <f aca="false">IF(I73=4,U62*U64,X62)</f>
        <v>-0</v>
      </c>
      <c r="W62" s="163" t="n">
        <f aca="false">V62-X62</f>
        <v>0</v>
      </c>
      <c r="X62" s="163" t="n">
        <f aca="false">U62*X151</f>
        <v>-0</v>
      </c>
      <c r="Y62" s="163" t="n">
        <f aca="false">H103-V62</f>
        <v>0</v>
      </c>
      <c r="Z62" s="164" t="n">
        <f aca="false">W62+X62+Y62</f>
        <v>0</v>
      </c>
    </row>
    <row r="63" s="49" customFormat="true" ht="15.75" hidden="false" customHeight="false" outlineLevel="0" collapsed="false">
      <c r="C63" s="50"/>
      <c r="D63" s="51"/>
      <c r="E63" s="115"/>
      <c r="F63" s="116"/>
      <c r="G63" s="117"/>
      <c r="H63" s="106"/>
      <c r="I63" s="107"/>
      <c r="J63" s="107"/>
      <c r="M63" s="50"/>
      <c r="N63" s="54"/>
      <c r="O63" s="54"/>
      <c r="R63" s="160" t="s">
        <v>75</v>
      </c>
      <c r="S63" s="161"/>
      <c r="T63" s="165" t="n">
        <f aca="false">T61+T62</f>
        <v>0</v>
      </c>
      <c r="U63" s="84" t="n">
        <f aca="false">U61+U62</f>
        <v>1</v>
      </c>
      <c r="V63" s="163" t="n">
        <f aca="false">V61+V62</f>
        <v>-0</v>
      </c>
      <c r="W63" s="163" t="n">
        <f aca="false">W61+W62</f>
        <v>0</v>
      </c>
      <c r="X63" s="163" t="n">
        <f aca="false">X61+X62</f>
        <v>-0</v>
      </c>
      <c r="Y63" s="163" t="n">
        <f aca="false">Y61+Y62</f>
        <v>0</v>
      </c>
      <c r="Z63" s="164" t="n">
        <f aca="false">W63+X63+Y63</f>
        <v>0</v>
      </c>
    </row>
    <row r="64" s="49" customFormat="true" ht="16.5" hidden="false" customHeight="false" outlineLevel="0" collapsed="false">
      <c r="C64" s="50"/>
      <c r="D64" s="51"/>
      <c r="E64" s="115"/>
      <c r="F64" s="116"/>
      <c r="G64" s="117"/>
      <c r="H64" s="106"/>
      <c r="I64" s="107"/>
      <c r="J64" s="107"/>
      <c r="M64" s="50"/>
      <c r="N64" s="54"/>
      <c r="O64" s="54"/>
      <c r="R64" s="169" t="s">
        <v>92</v>
      </c>
      <c r="S64" s="170"/>
      <c r="T64" s="142"/>
      <c r="U64" s="171" t="n">
        <f aca="false">H103+I103-X139</f>
        <v>0</v>
      </c>
      <c r="V64" s="172"/>
      <c r="W64" s="172"/>
      <c r="X64" s="172" t="s">
        <v>93</v>
      </c>
      <c r="Y64" s="173" t="n">
        <f aca="false">Y63</f>
        <v>0</v>
      </c>
      <c r="Z64" s="174" t="n">
        <f aca="false">U64+Y64</f>
        <v>0</v>
      </c>
    </row>
    <row r="65" s="49" customFormat="true" ht="16.5" hidden="false" customHeight="false" outlineLevel="0" collapsed="false">
      <c r="C65" s="50"/>
      <c r="D65" s="51"/>
      <c r="E65" s="146" t="s">
        <v>76</v>
      </c>
      <c r="F65" s="146"/>
      <c r="G65" s="146"/>
      <c r="M65" s="50"/>
      <c r="N65" s="54"/>
      <c r="O65" s="54"/>
      <c r="R65" s="175" t="s">
        <v>94</v>
      </c>
      <c r="S65" s="176"/>
      <c r="T65" s="176"/>
      <c r="U65" s="176"/>
      <c r="V65" s="177" t="n">
        <f aca="false">V61*T102/100+V62*T101/100</f>
        <v>-0</v>
      </c>
      <c r="W65" s="177" t="n">
        <f aca="false">W61*T102/100+W62*T101/100</f>
        <v>0</v>
      </c>
      <c r="X65" s="177" t="n">
        <f aca="false">X61*T102/100+X62*T101/100</f>
        <v>-0</v>
      </c>
      <c r="Y65" s="177" t="n">
        <f aca="false">Y61*T102/100+Y62*T101/100</f>
        <v>0</v>
      </c>
      <c r="Z65" s="178" t="n">
        <f aca="false">V65+Y65</f>
        <v>0</v>
      </c>
    </row>
    <row r="66" s="49" customFormat="true" ht="15.75" hidden="false" customHeight="false" outlineLevel="0" collapsed="false">
      <c r="C66" s="50"/>
      <c r="D66" s="51"/>
      <c r="E66" s="146" t="s">
        <v>77</v>
      </c>
      <c r="F66" s="146"/>
      <c r="G66" s="146"/>
      <c r="M66" s="50"/>
      <c r="N66" s="54"/>
      <c r="O66" s="54"/>
    </row>
    <row r="67" s="49" customFormat="true" ht="16.5" hidden="false" customHeight="false" outlineLevel="0" collapsed="false">
      <c r="C67" s="50"/>
      <c r="D67" s="51"/>
      <c r="E67" s="154" t="s">
        <v>81</v>
      </c>
      <c r="F67" s="154"/>
      <c r="G67" s="154"/>
      <c r="M67" s="50"/>
      <c r="N67" s="54"/>
      <c r="O67" s="54"/>
    </row>
    <row r="68" customFormat="false" ht="16.5" hidden="false" customHeight="false" outlineLevel="0" collapsed="false">
      <c r="C68" s="50"/>
      <c r="D68" s="51"/>
      <c r="E68" s="159"/>
      <c r="F68" s="49"/>
      <c r="G68" s="49"/>
      <c r="H68" s="49"/>
      <c r="I68" s="49"/>
      <c r="J68" s="49"/>
      <c r="K68" s="49"/>
      <c r="L68" s="49"/>
      <c r="M68" s="50"/>
      <c r="N68" s="49"/>
      <c r="O68" s="49"/>
      <c r="P68" s="49"/>
      <c r="Q68" s="49"/>
      <c r="R68" s="49"/>
      <c r="S68" s="38" t="s">
        <v>833</v>
      </c>
      <c r="T68" s="49"/>
      <c r="U68" s="49"/>
      <c r="V68" s="49"/>
      <c r="W68" s="49"/>
      <c r="X68" s="49"/>
    </row>
    <row r="69" customFormat="false" ht="21.75" hidden="false" customHeight="false" outlineLevel="0" collapsed="false">
      <c r="C69" s="50"/>
      <c r="D69" s="51"/>
      <c r="E69" s="65" t="s">
        <v>834</v>
      </c>
      <c r="F69" s="65"/>
      <c r="G69" s="65"/>
      <c r="H69" s="65"/>
      <c r="I69" s="65"/>
      <c r="J69" s="65"/>
      <c r="K69" s="65"/>
      <c r="L69" s="49"/>
      <c r="M69" s="50"/>
      <c r="N69" s="49"/>
      <c r="O69" s="49"/>
      <c r="P69" s="49"/>
      <c r="Q69" s="49"/>
      <c r="R69" s="49"/>
      <c r="S69" s="799" t="n">
        <f aca="false">IF(I73=1,1,IF(I73=2,1,IF(I73=3,1,0)))</f>
        <v>0</v>
      </c>
      <c r="T69" s="49"/>
      <c r="U69" s="49"/>
      <c r="V69" s="49"/>
      <c r="W69" s="49"/>
      <c r="X69" s="49"/>
    </row>
    <row r="70" s="49" customFormat="true" ht="16.5" hidden="false" customHeight="false" outlineLevel="0" collapsed="false">
      <c r="C70" s="50"/>
      <c r="D70" s="51"/>
      <c r="E70" s="815"/>
      <c r="F70" s="107"/>
      <c r="G70" s="107"/>
      <c r="H70" s="107"/>
      <c r="I70" s="107"/>
      <c r="J70" s="107"/>
      <c r="K70" s="107"/>
      <c r="M70" s="50"/>
      <c r="W70" s="6" t="s">
        <v>655</v>
      </c>
      <c r="X70" s="0"/>
    </row>
    <row r="71" s="49" customFormat="true" ht="16.5" hidden="false" customHeight="false" outlineLevel="0" collapsed="false">
      <c r="C71" s="50"/>
      <c r="D71" s="51"/>
      <c r="E71" s="237" t="s">
        <v>835</v>
      </c>
      <c r="F71" s="237"/>
      <c r="G71" s="237"/>
      <c r="H71" s="956"/>
      <c r="I71" s="956"/>
      <c r="J71" s="956"/>
      <c r="K71" s="956"/>
      <c r="M71" s="50"/>
      <c r="Q71" s="6" t="s">
        <v>347</v>
      </c>
      <c r="R71" s="0"/>
      <c r="S71" s="6" t="s">
        <v>180</v>
      </c>
      <c r="T71" s="6" t="s">
        <v>657</v>
      </c>
      <c r="W71" s="84" t="n">
        <f aca="false">IF(I73=0,0,1)</f>
        <v>0</v>
      </c>
      <c r="X71" s="0"/>
    </row>
    <row r="72" customFormat="false" ht="16.5" hidden="false" customHeight="false" outlineLevel="0" collapsed="false">
      <c r="C72" s="50"/>
      <c r="D72" s="51"/>
      <c r="E72" s="159"/>
      <c r="F72" s="49"/>
      <c r="G72" s="49"/>
      <c r="H72" s="49"/>
      <c r="I72" s="49"/>
      <c r="J72" s="49"/>
      <c r="K72" s="49"/>
      <c r="L72" s="49"/>
      <c r="M72" s="50"/>
      <c r="N72" s="49"/>
      <c r="O72" s="49"/>
      <c r="P72" s="49"/>
      <c r="Q72" s="49"/>
      <c r="R72" s="49"/>
      <c r="S72" s="49"/>
      <c r="T72" s="49"/>
      <c r="U72" s="49"/>
      <c r="V72" s="49"/>
      <c r="W72" s="49"/>
    </row>
    <row r="73" customFormat="false" ht="16.5" hidden="false" customHeight="false" outlineLevel="0" collapsed="false">
      <c r="C73" s="50"/>
      <c r="D73" s="772" t="s">
        <v>14</v>
      </c>
      <c r="E73" s="679" t="s">
        <v>656</v>
      </c>
      <c r="F73" s="679"/>
      <c r="G73" s="49"/>
      <c r="H73" s="94" t="str">
        <f aca="false">IF(I73=1,"",IF(I73=2,"",IF(I73=3,"",IF(I73=4,"","Syötä 1/2/3/4 &gt; "))))</f>
        <v>Syötä 1/2/3/4 &gt; </v>
      </c>
      <c r="I73" s="800"/>
      <c r="J73" s="179" t="str">
        <f aca="false">IF(I73=4,"Siirry kohtaan 2.2","")</f>
        <v/>
      </c>
      <c r="K73" s="179"/>
      <c r="L73" s="49"/>
      <c r="M73" s="50"/>
      <c r="N73" s="49"/>
      <c r="O73" s="0"/>
      <c r="P73" s="38" t="s">
        <v>661</v>
      </c>
      <c r="Q73" s="38" t="n">
        <v>1</v>
      </c>
      <c r="R73" s="38"/>
      <c r="S73" s="396" t="n">
        <v>0.94</v>
      </c>
      <c r="T73" s="38" t="n">
        <v>300</v>
      </c>
      <c r="U73" s="38" t="s">
        <v>541</v>
      </c>
      <c r="V73" s="49"/>
      <c r="W73" s="49"/>
    </row>
    <row r="74" customFormat="false" ht="15.75" hidden="false" customHeight="false" outlineLevel="0" collapsed="false">
      <c r="C74" s="50"/>
      <c r="D74" s="51"/>
      <c r="E74" s="6" t="s">
        <v>658</v>
      </c>
      <c r="F74" s="48" t="s">
        <v>659</v>
      </c>
      <c r="G74" s="48"/>
      <c r="I74" s="957"/>
      <c r="J74" s="49"/>
      <c r="K74" s="49"/>
      <c r="L74" s="49"/>
      <c r="M74" s="50"/>
      <c r="N74" s="49"/>
      <c r="O74" s="49"/>
      <c r="P74" s="38" t="s">
        <v>663</v>
      </c>
      <c r="Q74" s="38" t="n">
        <v>10</v>
      </c>
      <c r="R74" s="38" t="s">
        <v>294</v>
      </c>
      <c r="S74" s="396" t="n">
        <v>0.81</v>
      </c>
      <c r="T74" s="396" t="n">
        <v>2.85</v>
      </c>
      <c r="U74" s="38" t="s">
        <v>664</v>
      </c>
      <c r="V74" s="49"/>
      <c r="W74" s="49"/>
    </row>
    <row r="75" customFormat="false" ht="15.75" hidden="false" customHeight="false" outlineLevel="0" collapsed="false">
      <c r="C75" s="50"/>
      <c r="D75" s="51"/>
      <c r="E75" s="6"/>
      <c r="F75" s="48" t="s">
        <v>660</v>
      </c>
      <c r="G75" s="48"/>
      <c r="J75" s="49"/>
      <c r="K75" s="49"/>
      <c r="L75" s="49"/>
      <c r="M75" s="50"/>
      <c r="N75" s="49"/>
      <c r="P75" s="38" t="s">
        <v>666</v>
      </c>
      <c r="Q75" s="38" t="n">
        <v>4.75</v>
      </c>
      <c r="R75" s="38" t="s">
        <v>328</v>
      </c>
      <c r="S75" s="396" t="n">
        <v>0.7</v>
      </c>
      <c r="T75" s="38" t="n">
        <v>0.142</v>
      </c>
      <c r="U75" s="38" t="s">
        <v>543</v>
      </c>
      <c r="V75" s="49"/>
      <c r="W75" s="49"/>
    </row>
    <row r="76" customFormat="false" ht="16.5" hidden="false" customHeight="false" outlineLevel="0" collapsed="false">
      <c r="C76" s="50"/>
      <c r="D76" s="51"/>
      <c r="E76" s="6"/>
      <c r="F76" s="48" t="s">
        <v>662</v>
      </c>
      <c r="G76" s="48"/>
      <c r="J76" s="49"/>
      <c r="K76" s="49"/>
      <c r="L76" s="49"/>
      <c r="M76" s="50"/>
      <c r="N76" s="49"/>
      <c r="P76" s="38" t="s">
        <v>667</v>
      </c>
      <c r="Q76" s="38"/>
      <c r="R76" s="38"/>
      <c r="S76" s="38"/>
      <c r="T76" s="38" t="n">
        <v>300</v>
      </c>
      <c r="U76" s="38" t="s">
        <v>668</v>
      </c>
      <c r="V76" s="38"/>
      <c r="W76" s="49"/>
    </row>
    <row r="77" customFormat="false" ht="16.5" hidden="false" customHeight="false" outlineLevel="0" collapsed="false">
      <c r="C77" s="50"/>
      <c r="D77" s="51"/>
      <c r="E77" s="6"/>
      <c r="F77" s="48" t="s">
        <v>665</v>
      </c>
      <c r="G77" s="48"/>
      <c r="J77" s="49"/>
      <c r="K77" s="49"/>
      <c r="L77" s="49"/>
      <c r="M77" s="50"/>
      <c r="N77" s="49"/>
      <c r="Q77" s="311" t="s">
        <v>836</v>
      </c>
      <c r="R77" s="958"/>
      <c r="S77" s="803"/>
      <c r="T77" s="804" t="n">
        <f aca="false">IF(I$36=0,0,IF(I$73=1,0.7*I$79*1000/I$36,IF(I$73=2,1*I$79*Q$74/I$36,IF(I$73=3,0.5*I$79*Q$75/I$36,IF(I$73=4,0,0)))))</f>
        <v>0</v>
      </c>
      <c r="U77" s="43" t="s">
        <v>513</v>
      </c>
      <c r="V77" s="333"/>
      <c r="W77" s="84" t="n">
        <f aca="false">IF(I79=0,0,1)</f>
        <v>0</v>
      </c>
    </row>
    <row r="78" customFormat="false" ht="16.5" hidden="false" customHeight="false" outlineLevel="0" collapsed="false">
      <c r="C78" s="50"/>
      <c r="D78" s="51"/>
      <c r="E78" s="159"/>
      <c r="F78" s="38"/>
      <c r="G78" s="38"/>
      <c r="J78" s="49"/>
      <c r="K78" s="49"/>
      <c r="L78" s="49"/>
      <c r="M78" s="50"/>
      <c r="N78" s="49"/>
      <c r="Q78" s="49"/>
      <c r="R78" s="805" t="s">
        <v>837</v>
      </c>
      <c r="S78" s="806"/>
      <c r="T78" s="807" t="e">
        <f aca="false">S69*I79*T79</f>
        <v>#VALUE!</v>
      </c>
      <c r="U78" s="38" t="s">
        <v>172</v>
      </c>
      <c r="V78" s="38" t="s">
        <v>671</v>
      </c>
      <c r="W78" s="49"/>
    </row>
    <row r="79" customFormat="false" ht="16.5" hidden="false" customHeight="false" outlineLevel="0" collapsed="false">
      <c r="C79" s="50"/>
      <c r="D79" s="51" t="str">
        <f aca="false">IF(OR(I$73=1,I$73=2,I$73=3),"§","")</f>
        <v/>
      </c>
      <c r="E79" s="679" t="str">
        <f aca="false">IF(I73=1,"Kaukolämmön kulutus",IF(I73=2,"Öljyn kulutus",IF(I73=3,"Pelletin kulutus","")))</f>
        <v/>
      </c>
      <c r="F79" s="679"/>
      <c r="G79" s="801" t="str">
        <f aca="false">IF(I73=4,"Asuntokoht. sähkölämmitys ",IF(I79=0,"Syötä tieto &gt; ",""))</f>
        <v>Syötä tieto &gt; </v>
      </c>
      <c r="H79" s="801"/>
      <c r="I79" s="959"/>
      <c r="J79" s="802" t="str">
        <f aca="false">IF(I73=1,"MWh/v",IF(I73=2,"litraa/v",IF(I73=3,"kg/v",IF(I73=4," &lt; Älä syötä mitään, tyhjennä","Puuttuu lämm.muoto 1/2/3/4"))))</f>
        <v>Puuttuu lämm.muoto 1/2/3/4</v>
      </c>
      <c r="K79" s="802"/>
      <c r="L79" s="333"/>
      <c r="M79" s="50"/>
      <c r="N79" s="49"/>
      <c r="O79" s="0"/>
      <c r="Q79" s="38" t="s">
        <v>838</v>
      </c>
      <c r="R79" s="49"/>
      <c r="S79" s="49"/>
      <c r="T79" s="960" t="str">
        <f aca="false">I80</f>
        <v/>
      </c>
      <c r="U79" s="802" t="s">
        <v>839</v>
      </c>
      <c r="V79" s="802"/>
      <c r="W79" s="49"/>
    </row>
    <row r="80" customFormat="false" ht="16.5" hidden="false" customHeight="false" outlineLevel="0" collapsed="false">
      <c r="C80" s="50"/>
      <c r="D80" s="51"/>
      <c r="E80" s="679" t="str">
        <f aca="false">IF(I73=1,"Kaukolämmön päästökerroin",IF(I73=2,"Öljyn päästökerroin",IF(I73=3,"Pelletin päästökerroin","")))</f>
        <v/>
      </c>
      <c r="F80" s="679"/>
      <c r="G80" s="801" t="str">
        <f aca="false">IF(I73=4,"Asuntokoht. sähkölämmitys ","")</f>
        <v/>
      </c>
      <c r="H80" s="801"/>
      <c r="I80" s="961" t="str">
        <f aca="false">IF(I73=1,T73,IF(I73=2,T74,IF(I73=3,T75,"")))</f>
        <v/>
      </c>
      <c r="J80" s="802" t="str">
        <f aca="false">IF(I73=1,"kg CO2/MWh",IF(I73=2,"kg CO2/litra",IF(I73=3,"kg CO2/kg pellettiä",IF(I73=4,"","Puuttuu lämm.muoto 1/2/3/4"))))</f>
        <v>Puuttuu lämm.muoto 1/2/3/4</v>
      </c>
      <c r="K80" s="802"/>
      <c r="L80" s="333"/>
      <c r="M80" s="50"/>
      <c r="N80" s="49"/>
      <c r="O80" s="0"/>
      <c r="P80" s="49"/>
      <c r="Q80" s="38" t="s">
        <v>167</v>
      </c>
      <c r="R80" s="38"/>
      <c r="S80" s="38"/>
      <c r="T80" s="804" t="n">
        <f aca="false">IF(I$73=1,I$79*1000,IF(I$73=2,I$79*Q$74,IF(I$73=3,I$79*Q$75,IF(I$73=4,0,0))))</f>
        <v>0</v>
      </c>
      <c r="U80" s="38" t="s">
        <v>106</v>
      </c>
      <c r="V80" s="49"/>
      <c r="W80" s="812" t="n">
        <f aca="false">W71*W77</f>
        <v>0</v>
      </c>
    </row>
    <row r="81" customFormat="false" ht="16.5" hidden="false" customHeight="false" outlineLevel="0" collapsed="false">
      <c r="C81" s="50"/>
      <c r="D81" s="51"/>
      <c r="E81" s="61"/>
      <c r="F81" s="61"/>
      <c r="G81" s="61"/>
      <c r="H81" s="61"/>
      <c r="I81" s="811"/>
      <c r="J81" s="308"/>
      <c r="K81" s="308"/>
      <c r="L81" s="49"/>
      <c r="M81" s="50"/>
      <c r="N81" s="49"/>
      <c r="O81" s="38"/>
    </row>
    <row r="82" customFormat="false" ht="16.5" hidden="false" customHeight="false" outlineLevel="0" collapsed="false">
      <c r="C82" s="50"/>
      <c r="D82" s="51"/>
      <c r="E82" s="962" t="s">
        <v>840</v>
      </c>
      <c r="F82" s="962"/>
      <c r="G82" s="962"/>
      <c r="H82" s="963"/>
      <c r="I82" s="963"/>
      <c r="J82" s="168"/>
      <c r="K82" s="168"/>
      <c r="L82" s="49"/>
      <c r="M82" s="50"/>
      <c r="N82" s="49"/>
      <c r="O82" s="0"/>
      <c r="Q82" s="38"/>
      <c r="R82" s="140"/>
      <c r="S82" s="140"/>
      <c r="T82" s="140"/>
      <c r="U82" s="38"/>
      <c r="V82" s="38"/>
      <c r="W82" s="49"/>
    </row>
    <row r="83" customFormat="false" ht="16.5" hidden="false" customHeight="false" outlineLevel="0" collapsed="false">
      <c r="C83" s="50"/>
      <c r="D83" s="51"/>
      <c r="E83" s="826"/>
      <c r="F83" s="428"/>
      <c r="G83" s="428"/>
      <c r="H83" s="428"/>
      <c r="I83" s="428"/>
      <c r="J83" s="49"/>
      <c r="K83" s="49"/>
      <c r="L83" s="49"/>
      <c r="M83" s="50"/>
      <c r="N83" s="49"/>
      <c r="O83" s="49"/>
      <c r="P83" s="38"/>
      <c r="Q83" s="311" t="s">
        <v>841</v>
      </c>
      <c r="R83" s="958"/>
      <c r="S83" s="311"/>
      <c r="T83" s="964" t="e">
        <f aca="false">2*I84/I36</f>
        <v>#DIV/0!</v>
      </c>
      <c r="U83" s="43" t="s">
        <v>513</v>
      </c>
      <c r="V83" s="10"/>
      <c r="W83" s="49"/>
    </row>
    <row r="84" customFormat="false" ht="16.5" hidden="false" customHeight="false" outlineLevel="0" collapsed="false">
      <c r="C84" s="50"/>
      <c r="D84" s="51" t="s">
        <v>14</v>
      </c>
      <c r="E84" s="68" t="s">
        <v>688</v>
      </c>
      <c r="F84" s="68"/>
      <c r="G84" s="68"/>
      <c r="H84" s="38" t="str">
        <f aca="false">IF(I84=0,"Syötä tieto &gt;","")</f>
        <v>Syötä tieto &gt;</v>
      </c>
      <c r="I84" s="95"/>
      <c r="J84" s="38" t="s">
        <v>106</v>
      </c>
      <c r="K84" s="49"/>
      <c r="L84" s="49"/>
      <c r="M84" s="50"/>
      <c r="N84" s="49"/>
      <c r="O84" s="49"/>
      <c r="P84" s="38"/>
      <c r="Q84" s="38"/>
      <c r="R84" s="965" t="s">
        <v>842</v>
      </c>
      <c r="S84" s="805"/>
      <c r="T84" s="966" t="n">
        <f aca="false">I84*I85/1000</f>
        <v>0</v>
      </c>
      <c r="U84" s="38" t="s">
        <v>172</v>
      </c>
      <c r="V84" s="140"/>
      <c r="W84" s="49"/>
    </row>
    <row r="85" customFormat="false" ht="16.5" hidden="false" customHeight="false" outlineLevel="0" collapsed="false">
      <c r="C85" s="50"/>
      <c r="D85" s="51"/>
      <c r="E85" s="68" t="s">
        <v>133</v>
      </c>
      <c r="F85" s="68"/>
      <c r="G85" s="68"/>
      <c r="H85" s="93"/>
      <c r="I85" s="827" t="n">
        <f aca="false">IF(I84=0,0,300)</f>
        <v>0</v>
      </c>
      <c r="J85" s="38" t="s">
        <v>134</v>
      </c>
      <c r="K85" s="49"/>
      <c r="L85" s="49"/>
      <c r="M85" s="50"/>
      <c r="N85" s="49"/>
      <c r="O85" s="49"/>
      <c r="P85" s="38"/>
      <c r="Q85" s="38" t="s">
        <v>843</v>
      </c>
      <c r="R85" s="45"/>
      <c r="S85" s="38"/>
      <c r="T85" s="967" t="n">
        <f aca="false">I85</f>
        <v>0</v>
      </c>
      <c r="U85" s="49"/>
      <c r="V85" s="140"/>
      <c r="W85" s="49"/>
    </row>
    <row r="86" customFormat="false" ht="15.75" hidden="false" customHeight="false" outlineLevel="0" collapsed="false">
      <c r="C86" s="50"/>
      <c r="D86" s="51"/>
      <c r="E86" s="428"/>
      <c r="F86" s="428"/>
      <c r="G86" s="428"/>
      <c r="H86" s="333"/>
      <c r="I86" s="811"/>
      <c r="J86" s="828"/>
      <c r="K86" s="49"/>
      <c r="L86" s="49"/>
      <c r="M86" s="50"/>
      <c r="N86" s="49"/>
      <c r="O86" s="49"/>
      <c r="P86" s="38"/>
      <c r="Q86" s="38"/>
      <c r="R86" s="38"/>
      <c r="S86" s="38"/>
      <c r="U86" s="49"/>
      <c r="V86" s="140"/>
      <c r="W86" s="49"/>
    </row>
    <row r="87" s="18" customFormat="true" ht="21" hidden="false" customHeight="false" outlineLevel="0" collapsed="false">
      <c r="C87" s="19"/>
      <c r="D87" s="20"/>
      <c r="E87" s="65" t="s">
        <v>844</v>
      </c>
      <c r="F87" s="65"/>
      <c r="G87" s="65"/>
      <c r="H87" s="65"/>
      <c r="I87" s="65"/>
      <c r="J87" s="65"/>
      <c r="K87" s="19"/>
      <c r="M87" s="19"/>
      <c r="N87" s="25"/>
      <c r="O87" s="25"/>
    </row>
    <row r="88" s="49" customFormat="true" ht="16.5" hidden="false" customHeight="false" outlineLevel="0" collapsed="false">
      <c r="C88" s="50"/>
      <c r="D88" s="51"/>
      <c r="E88" s="166"/>
      <c r="M88" s="50"/>
      <c r="N88" s="54"/>
      <c r="O88" s="54"/>
      <c r="R88" s="38"/>
      <c r="S88" s="38"/>
      <c r="T88" s="38"/>
      <c r="U88" s="38"/>
      <c r="V88" s="38"/>
    </row>
    <row r="89" s="49" customFormat="true" ht="16.5" hidden="false" customHeight="false" outlineLevel="0" collapsed="false">
      <c r="C89" s="50"/>
      <c r="D89" s="51"/>
      <c r="E89" s="167" t="s">
        <v>845</v>
      </c>
      <c r="F89" s="167"/>
      <c r="G89" s="167"/>
      <c r="H89" s="168"/>
      <c r="I89" s="168"/>
      <c r="J89" s="168"/>
      <c r="K89" s="168"/>
      <c r="M89" s="50"/>
      <c r="N89" s="54"/>
      <c r="O89" s="54"/>
      <c r="R89" s="38"/>
      <c r="S89" s="38"/>
      <c r="T89" s="38"/>
      <c r="U89" s="38"/>
      <c r="V89" s="38"/>
    </row>
    <row r="90" s="49" customFormat="true" ht="16.5" hidden="false" customHeight="false" outlineLevel="0" collapsed="false">
      <c r="C90" s="50"/>
      <c r="D90" s="51"/>
      <c r="E90" s="166"/>
      <c r="M90" s="50"/>
      <c r="N90" s="54"/>
      <c r="O90" s="54"/>
      <c r="R90" s="38"/>
      <c r="S90" s="38"/>
      <c r="T90" s="38"/>
      <c r="U90" s="38"/>
      <c r="V90" s="38"/>
    </row>
    <row r="91" s="49" customFormat="true" ht="16.5" hidden="false" customHeight="false" outlineLevel="0" collapsed="false">
      <c r="C91" s="50"/>
      <c r="D91" s="772" t="s">
        <v>14</v>
      </c>
      <c r="E91" s="93" t="s">
        <v>846</v>
      </c>
      <c r="F91" s="93"/>
      <c r="G91" s="93"/>
      <c r="H91" s="93"/>
      <c r="I91" s="95"/>
      <c r="J91" s="179" t="str">
        <f aca="false">IF(I91=1," YLEISTARIFFI KÄYTÖSSÄ",IF(I91=2," AIKATARIFFI KÄYTÖSSÄ"," &lt; SYÖTÄ TARIFFI 1 tai 2"))</f>
        <v> &lt; SYÖTÄ TARIFFI 1 tai 2</v>
      </c>
      <c r="K91" s="179"/>
      <c r="M91" s="50"/>
      <c r="N91" s="54"/>
      <c r="O91" s="54"/>
      <c r="R91" s="38"/>
      <c r="S91" s="38"/>
      <c r="T91" s="38"/>
      <c r="U91" s="38"/>
      <c r="V91" s="45"/>
    </row>
    <row r="92" s="49" customFormat="true" ht="16.5" hidden="false" customHeight="false" outlineLevel="0" collapsed="false">
      <c r="C92" s="50"/>
      <c r="D92" s="51"/>
      <c r="E92" s="68" t="s">
        <v>272</v>
      </c>
      <c r="F92" s="68"/>
      <c r="G92" s="68"/>
      <c r="H92" s="285"/>
      <c r="I92" s="968" t="n">
        <f aca="false">IF(I91=0,0,300)</f>
        <v>0</v>
      </c>
      <c r="J92" s="38" t="s">
        <v>134</v>
      </c>
      <c r="K92" s="969"/>
      <c r="M92" s="50"/>
      <c r="N92" s="54"/>
      <c r="O92" s="54"/>
      <c r="R92" s="38"/>
      <c r="S92" s="38"/>
      <c r="T92" s="38"/>
      <c r="U92" s="38"/>
      <c r="V92" s="45"/>
    </row>
    <row r="93" s="49" customFormat="true" ht="16.5" hidden="false" customHeight="false" outlineLevel="0" collapsed="false">
      <c r="C93" s="50"/>
      <c r="D93" s="51" t="s">
        <v>14</v>
      </c>
      <c r="E93" s="246" t="s">
        <v>847</v>
      </c>
      <c r="F93" s="246"/>
      <c r="G93" s="246"/>
      <c r="H93" s="246"/>
      <c r="I93" s="67"/>
      <c r="J93" s="63" t="str">
        <f aca="false">IF(I93=1,"",IF(I93=2,""," &lt; Kirjoita 1 tai 2"))</f>
        <v> &lt; Kirjoita 1 tai 2</v>
      </c>
      <c r="K93" s="63"/>
      <c r="M93" s="50"/>
      <c r="N93" s="54"/>
      <c r="O93" s="54"/>
      <c r="R93" s="45" t="s">
        <v>848</v>
      </c>
      <c r="S93" s="45"/>
      <c r="T93" s="45"/>
      <c r="U93" s="970" t="n">
        <f aca="false">I92</f>
        <v>0</v>
      </c>
      <c r="V93" s="45"/>
    </row>
    <row r="94" s="49" customFormat="true" ht="16.5" hidden="false" customHeight="false" outlineLevel="0" collapsed="false">
      <c r="C94" s="50"/>
      <c r="D94" s="51"/>
      <c r="E94" s="248" t="str">
        <f aca="false">IF(I93=1,"Käyttöpaikan sähkösopimuksen mukaan päästökerroin on","")</f>
        <v/>
      </c>
      <c r="F94" s="248"/>
      <c r="G94" s="248"/>
      <c r="H94" s="248"/>
      <c r="I94" s="249" t="str">
        <f aca="false">IF(I93=1,0,"Ei käytössä")</f>
        <v>Ei käytössä</v>
      </c>
      <c r="J94" s="38" t="str">
        <f aca="false">IF(I93=1,"g CO2/kWh","")</f>
        <v/>
      </c>
      <c r="K94" s="55"/>
      <c r="M94" s="50"/>
      <c r="N94" s="54"/>
      <c r="O94" s="54"/>
      <c r="R94" s="38"/>
      <c r="S94" s="38"/>
      <c r="T94" s="38"/>
      <c r="U94" s="38"/>
      <c r="V94" s="38"/>
    </row>
    <row r="95" s="49" customFormat="true" ht="16.5" hidden="false" customHeight="false" outlineLevel="0" collapsed="false">
      <c r="C95" s="50"/>
      <c r="D95" s="51"/>
      <c r="E95" s="660"/>
      <c r="F95" s="333"/>
      <c r="G95" s="333"/>
      <c r="H95" s="333"/>
      <c r="I95" s="55"/>
      <c r="J95" s="55"/>
      <c r="K95" s="55"/>
      <c r="M95" s="50"/>
      <c r="N95" s="54"/>
      <c r="O95" s="54"/>
      <c r="R95" s="38"/>
      <c r="S95" s="38"/>
      <c r="T95" s="38"/>
      <c r="U95" s="38"/>
      <c r="V95" s="38"/>
    </row>
    <row r="96" s="49" customFormat="true" ht="17.25" hidden="false" customHeight="false" outlineLevel="0" collapsed="false">
      <c r="C96" s="50"/>
      <c r="D96" s="182"/>
      <c r="E96" s="971" t="str">
        <f aca="false">IF(I$91=1,"Yleistariffi käytössä","Tämä alue ei ole käytössä, tyhjennä kentät")</f>
        <v>Tämä alue ei ole käytössä, tyhjennä kentät</v>
      </c>
      <c r="F96" s="971"/>
      <c r="G96" s="971"/>
      <c r="H96" s="971"/>
      <c r="I96" s="972"/>
      <c r="J96" s="972"/>
      <c r="K96" s="973"/>
      <c r="L96" s="185"/>
      <c r="M96" s="50"/>
      <c r="N96" s="54"/>
      <c r="O96" s="54"/>
      <c r="R96" s="63" t="s">
        <v>96</v>
      </c>
      <c r="S96" s="38"/>
      <c r="T96" s="38"/>
      <c r="U96" s="38"/>
      <c r="V96" s="38"/>
    </row>
    <row r="97" s="49" customFormat="true" ht="16.5" hidden="false" customHeight="false" outlineLevel="0" collapsed="false">
      <c r="C97" s="50"/>
      <c r="D97" s="182" t="str">
        <f aca="false">IF(I$91=1,"§","")</f>
        <v/>
      </c>
      <c r="E97" s="186" t="str">
        <f aca="false">IF($I$91=1,"Sähkön kokonaiskulutus vuodessa","")</f>
        <v/>
      </c>
      <c r="F97" s="186"/>
      <c r="G97" s="186"/>
      <c r="H97" s="186"/>
      <c r="I97" s="187"/>
      <c r="J97" s="188" t="str">
        <f aca="false">IF($I$91=1,"kWh/v","")</f>
        <v/>
      </c>
      <c r="K97" s="189" t="str">
        <f aca="false">IF(I91=1,IF(I97=0,"&lt; Syötä tieto",""),"")</f>
        <v/>
      </c>
      <c r="L97" s="185"/>
      <c r="M97" s="50"/>
      <c r="N97" s="54"/>
      <c r="O97" s="54"/>
      <c r="R97" s="190" t="s">
        <v>97</v>
      </c>
      <c r="S97" s="191"/>
      <c r="T97" s="192" t="n">
        <f aca="false">IF(I91=1,100*I98/I97,0)</f>
        <v>0</v>
      </c>
      <c r="U97" s="193" t="s">
        <v>98</v>
      </c>
      <c r="V97" s="38"/>
    </row>
    <row r="98" s="49" customFormat="true" ht="15.75" hidden="false" customHeight="false" outlineLevel="0" collapsed="false">
      <c r="C98" s="50"/>
      <c r="D98" s="182" t="str">
        <f aca="false">IF(I$91=1,"§","")</f>
        <v/>
      </c>
      <c r="E98" s="186" t="str">
        <f aca="false">IF($I$91=1,"Sähkölaskut yhteensä vuodessa","")</f>
        <v/>
      </c>
      <c r="F98" s="186"/>
      <c r="G98" s="186"/>
      <c r="H98" s="186"/>
      <c r="I98" s="194"/>
      <c r="J98" s="188" t="str">
        <f aca="false">IF($I$91=1,"€ vuodessa","")</f>
        <v/>
      </c>
      <c r="K98" s="189" t="str">
        <f aca="false">IF(I91=1,IF(I98=0,"&lt; Syötä tieto",""),"")</f>
        <v/>
      </c>
      <c r="L98" s="185"/>
      <c r="M98" s="50"/>
      <c r="N98" s="54"/>
      <c r="O98" s="54"/>
      <c r="R98" s="38"/>
      <c r="S98" s="38"/>
      <c r="T98" s="38"/>
      <c r="U98" s="38"/>
      <c r="V98" s="38"/>
    </row>
    <row r="99" s="49" customFormat="true" ht="16.5" hidden="false" customHeight="false" outlineLevel="0" collapsed="false">
      <c r="C99" s="50"/>
      <c r="D99" s="182"/>
      <c r="E99" s="188"/>
      <c r="F99" s="184"/>
      <c r="G99" s="184"/>
      <c r="H99" s="184"/>
      <c r="I99" s="195" t="str">
        <f aca="false">IF($I$91=1,IF(OR(I97=0,I98=0),"^ Syötä tiedot ^",""),"^ Älä syötä ^")</f>
        <v>^ Älä syötä ^</v>
      </c>
      <c r="J99" s="184"/>
      <c r="K99" s="184"/>
      <c r="L99" s="185"/>
      <c r="M99" s="50"/>
      <c r="N99" s="54"/>
      <c r="O99" s="54"/>
      <c r="R99" s="38"/>
      <c r="S99" s="38"/>
      <c r="T99" s="38"/>
      <c r="U99" s="38"/>
      <c r="V99" s="38"/>
    </row>
    <row r="100" s="49" customFormat="true" ht="17.25" hidden="false" customHeight="false" outlineLevel="0" collapsed="false">
      <c r="C100" s="50"/>
      <c r="D100" s="196"/>
      <c r="E100" s="197"/>
      <c r="F100" s="197"/>
      <c r="G100" s="197"/>
      <c r="H100" s="197"/>
      <c r="I100" s="197"/>
      <c r="J100" s="197"/>
      <c r="K100" s="197"/>
      <c r="L100" s="55"/>
      <c r="M100" s="50"/>
      <c r="N100" s="54"/>
      <c r="O100" s="54"/>
      <c r="R100" s="63" t="s">
        <v>99</v>
      </c>
      <c r="W100" s="175" t="s">
        <v>100</v>
      </c>
      <c r="X100" s="198"/>
      <c r="Y100" s="199" t="e">
        <f aca="false">100*I109/(H103+I103)</f>
        <v>#DIV/0!</v>
      </c>
    </row>
    <row r="101" s="49" customFormat="true" ht="17.25" hidden="false" customHeight="false" outlineLevel="0" collapsed="false">
      <c r="C101" s="50"/>
      <c r="D101" s="182"/>
      <c r="E101" s="183" t="str">
        <f aca="false">IF(I91=2,"Aikatariffi käytössä","Tämä alue ei ole käytössä, tyhjennä kentät")</f>
        <v>Tämä alue ei ole käytössä, tyhjennä kentät</v>
      </c>
      <c r="F101" s="183"/>
      <c r="G101" s="183"/>
      <c r="H101" s="183"/>
      <c r="I101" s="200"/>
      <c r="J101" s="200"/>
      <c r="K101" s="200"/>
      <c r="L101" s="185"/>
      <c r="M101" s="50"/>
      <c r="N101" s="54"/>
      <c r="O101" s="54"/>
      <c r="R101" s="190" t="s">
        <v>101</v>
      </c>
      <c r="S101" s="191"/>
      <c r="T101" s="192" t="n">
        <f aca="false">IF(I$91=2,(U103*I$109*H$103*(H$104+H$105)*100/(H$103*(H$104+H$105)+I$103*(I$104+I$105)))/H$103,0)</f>
        <v>0</v>
      </c>
      <c r="U101" s="193" t="s">
        <v>98</v>
      </c>
      <c r="V101" s="38"/>
      <c r="Y101" s="201" t="e">
        <f aca="false">(H103*T101+I103*T102)/(H103+I103)</f>
        <v>#DIV/0!</v>
      </c>
      <c r="Z101" s="193" t="s">
        <v>98</v>
      </c>
    </row>
    <row r="102" s="49" customFormat="true" ht="16.5" hidden="false" customHeight="false" outlineLevel="0" collapsed="false">
      <c r="C102" s="50"/>
      <c r="D102" s="182"/>
      <c r="E102" s="200"/>
      <c r="F102" s="200"/>
      <c r="G102" s="200"/>
      <c r="H102" s="202" t="str">
        <f aca="false">IF($I$91=2,"Päiväsähkö","")</f>
        <v/>
      </c>
      <c r="I102" s="202" t="str">
        <f aca="false">IF($I$91=2,"Yö/muu sähkö","")</f>
        <v/>
      </c>
      <c r="J102" s="200"/>
      <c r="K102" s="200"/>
      <c r="L102" s="185"/>
      <c r="M102" s="50"/>
      <c r="N102" s="54"/>
      <c r="O102" s="54"/>
      <c r="R102" s="203" t="s">
        <v>102</v>
      </c>
      <c r="S102" s="204"/>
      <c r="T102" s="192" t="n">
        <f aca="false">IF(I$91=2,(U103*I$109*I$103*100*(I$104+I$105)/(H$103*(H$104+H$105)+I$103*(I$104+I$105)))/I$103,0)</f>
        <v>0</v>
      </c>
      <c r="U102" s="205" t="s">
        <v>98</v>
      </c>
      <c r="V102" s="38"/>
    </row>
    <row r="103" s="49" customFormat="true" ht="16.5" hidden="false" customHeight="false" outlineLevel="0" collapsed="false">
      <c r="C103" s="50"/>
      <c r="D103" s="182" t="str">
        <f aca="false">IF($I$91=2,"§","")</f>
        <v/>
      </c>
      <c r="E103" s="206" t="str">
        <f aca="false">IF($I$91=2,"Sähkön kokonaiskulutus vuodessa","")</f>
        <v/>
      </c>
      <c r="F103" s="206"/>
      <c r="G103" s="206"/>
      <c r="H103" s="207"/>
      <c r="I103" s="207"/>
      <c r="J103" s="208" t="str">
        <f aca="false">IF($I$91=2,"kWh/v","")</f>
        <v/>
      </c>
      <c r="K103" s="189" t="str">
        <f aca="false">IF(I91=2,IF(OR(I103=0,H103=0),"&lt; Syötä tieto",""),"")</f>
        <v/>
      </c>
      <c r="L103" s="185"/>
      <c r="M103" s="50"/>
      <c r="N103" s="54"/>
      <c r="O103" s="54"/>
      <c r="R103" s="108" t="s">
        <v>103</v>
      </c>
      <c r="S103" s="209"/>
      <c r="T103" s="209" t="n">
        <f aca="false">H103*(H104+H105)/100+I103*(I104+I105)/100</f>
        <v>0</v>
      </c>
      <c r="U103" s="128" t="n">
        <f aca="false">IF(I109&lt;T103,0,1)</f>
        <v>1</v>
      </c>
      <c r="V103" s="209" t="s">
        <v>104</v>
      </c>
      <c r="W103" s="72"/>
      <c r="X103" s="72"/>
      <c r="Y103" s="73"/>
    </row>
    <row r="104" s="49" customFormat="true" ht="16.5" hidden="false" customHeight="false" outlineLevel="0" collapsed="false">
      <c r="C104" s="50"/>
      <c r="D104" s="182" t="str">
        <f aca="false">IF(I$91=2,"§","")</f>
        <v/>
      </c>
      <c r="E104" s="206" t="str">
        <f aca="false">IF($I$91=2,"Energian keskihinta vuoden aikana","")</f>
        <v/>
      </c>
      <c r="F104" s="206"/>
      <c r="G104" s="206"/>
      <c r="H104" s="210"/>
      <c r="I104" s="210"/>
      <c r="J104" s="208" t="str">
        <f aca="false">IF($I$91=2,"c/kWh","")</f>
        <v/>
      </c>
      <c r="K104" s="189" t="str">
        <f aca="false">IF(I91=2,IF(OR(I104=0,H104=0),"&lt; Syötä tieto",""),"")</f>
        <v/>
      </c>
      <c r="L104" s="185"/>
      <c r="M104" s="50"/>
      <c r="N104" s="54"/>
      <c r="O104" s="54"/>
      <c r="R104" s="211" t="s">
        <v>105</v>
      </c>
      <c r="S104" s="212"/>
      <c r="T104" s="213" t="n">
        <f aca="false">IF(I91=1,I97,IF(I91=2,I110,0))</f>
        <v>0</v>
      </c>
      <c r="U104" s="213" t="s">
        <v>106</v>
      </c>
      <c r="V104" s="45" t="s">
        <v>107</v>
      </c>
      <c r="W104" s="55"/>
      <c r="X104" s="213" t="n">
        <f aca="false">IF(I91=1,I98,IF(I91=2,I109,0))</f>
        <v>0</v>
      </c>
      <c r="Y104" s="76" t="s">
        <v>108</v>
      </c>
    </row>
    <row r="105" s="49" customFormat="true" ht="15.75" hidden="false" customHeight="false" outlineLevel="0" collapsed="false">
      <c r="C105" s="50"/>
      <c r="D105" s="182" t="str">
        <f aca="false">IF(I$91=2,"§","")</f>
        <v/>
      </c>
      <c r="E105" s="206" t="str">
        <f aca="false">IF($I$91=2,"Sähkönsiirron keskihinta vuoden aikana","")</f>
        <v/>
      </c>
      <c r="F105" s="206"/>
      <c r="G105" s="206"/>
      <c r="H105" s="210"/>
      <c r="I105" s="210"/>
      <c r="J105" s="208" t="str">
        <f aca="false">IF($I$91=2,"c/kWh","")</f>
        <v/>
      </c>
      <c r="K105" s="189" t="str">
        <f aca="false">IF(I91=2,IF(OR(I105=0,H105=0),"&lt; Syötä tieto",""),"")</f>
        <v/>
      </c>
      <c r="L105" s="185"/>
      <c r="M105" s="50"/>
      <c r="N105" s="54"/>
      <c r="O105" s="54"/>
      <c r="R105" s="147" t="s">
        <v>109</v>
      </c>
      <c r="S105" s="72"/>
      <c r="T105" s="72"/>
      <c r="U105" s="209"/>
      <c r="V105" s="209"/>
      <c r="W105" s="72"/>
      <c r="X105" s="72"/>
      <c r="Y105" s="216" t="s">
        <v>110</v>
      </c>
      <c r="Z105" s="216" t="s">
        <v>111</v>
      </c>
      <c r="AA105" s="72"/>
      <c r="AB105" s="73"/>
    </row>
    <row r="106" s="49" customFormat="true" ht="16.5" hidden="false" customHeight="false" outlineLevel="0" collapsed="false">
      <c r="C106" s="50"/>
      <c r="D106" s="182" t="str">
        <f aca="false">IF(I$91=2,"§","")</f>
        <v/>
      </c>
      <c r="E106" s="206" t="str">
        <f aca="false">IF($I$91=2,"Käytössä tuntia viikossa","")</f>
        <v/>
      </c>
      <c r="F106" s="206"/>
      <c r="G106" s="206"/>
      <c r="H106" s="217"/>
      <c r="I106" s="218" t="n">
        <f aca="false">IF(I91=2,168-H106,0)</f>
        <v>0</v>
      </c>
      <c r="J106" s="208" t="str">
        <f aca="false">IF($I$91=2,"h/viikko","")</f>
        <v/>
      </c>
      <c r="K106" s="219" t="str">
        <f aca="false">IF(I107=0,"",IF(I91=2,IF(T107&gt;24,"&lt; Tarkista h/vk",""),""))</f>
        <v/>
      </c>
      <c r="L106" s="185"/>
      <c r="M106" s="50"/>
      <c r="N106" s="54"/>
      <c r="O106" s="54"/>
      <c r="R106" s="74" t="s">
        <v>112</v>
      </c>
      <c r="S106" s="84" t="s">
        <v>113</v>
      </c>
      <c r="T106" s="84" t="n">
        <f aca="false">I107</f>
        <v>0</v>
      </c>
      <c r="U106" s="84" t="s">
        <v>114</v>
      </c>
      <c r="V106" s="45"/>
      <c r="W106" s="55"/>
      <c r="X106" s="84" t="s">
        <v>115</v>
      </c>
      <c r="Y106" s="84" t="n">
        <f aca="false">H106</f>
        <v>0</v>
      </c>
      <c r="Z106" s="84" t="e">
        <f aca="false">Y106/(Y106+Y107)</f>
        <v>#DIV/0!</v>
      </c>
      <c r="AA106" s="55"/>
      <c r="AB106" s="83"/>
    </row>
    <row r="107" s="49" customFormat="true" ht="16.5" hidden="false" customHeight="false" outlineLevel="0" collapsed="false">
      <c r="C107" s="50"/>
      <c r="D107" s="182" t="str">
        <f aca="false">IF(I$91=2,"§","")</f>
        <v/>
      </c>
      <c r="E107" s="220" t="str">
        <f aca="false">IF($I$91=2,"Käytössä arkisin tuntia vuorokaudessa","")</f>
        <v/>
      </c>
      <c r="F107" s="220"/>
      <c r="G107" s="220"/>
      <c r="H107" s="195" t="str">
        <f aca="false">IF($I$91=2,IF(OR(H103=0,H104=0,H105=0,H106=0),"^ Syötä tiedot ^",""),"^ Älä syötä ^")</f>
        <v>^ Älä syötä ^</v>
      </c>
      <c r="I107" s="217"/>
      <c r="J107" s="208" t="str">
        <f aca="false">IF($I$91=2,"h/vrk","")</f>
        <v/>
      </c>
      <c r="K107" s="219" t="str">
        <f aca="false">IF(H106=0,"",IF(I91=2,IF(T107&gt;24,"&lt; Tarkista h/vrk",""),""))</f>
        <v/>
      </c>
      <c r="L107" s="185"/>
      <c r="M107" s="50"/>
      <c r="N107" s="54"/>
      <c r="O107" s="54"/>
      <c r="R107" s="74"/>
      <c r="S107" s="84" t="s">
        <v>116</v>
      </c>
      <c r="T107" s="84" t="n">
        <f aca="false">(I106-5*I107)/2</f>
        <v>0</v>
      </c>
      <c r="U107" s="165" t="s">
        <v>114</v>
      </c>
      <c r="V107" s="199" t="n">
        <f aca="false">IF(T107&gt;24,24,T107)</f>
        <v>0</v>
      </c>
      <c r="W107" s="45" t="s">
        <v>117</v>
      </c>
      <c r="X107" s="84" t="s">
        <v>112</v>
      </c>
      <c r="Y107" s="84" t="n">
        <f aca="false">I106</f>
        <v>0</v>
      </c>
      <c r="Z107" s="84" t="e">
        <f aca="false">1-Z106</f>
        <v>#DIV/0!</v>
      </c>
      <c r="AA107" s="55"/>
      <c r="AB107" s="83"/>
    </row>
    <row r="108" s="49" customFormat="true" ht="15.75" hidden="false" customHeight="false" outlineLevel="0" collapsed="false">
      <c r="C108" s="50"/>
      <c r="D108" s="182"/>
      <c r="E108" s="221"/>
      <c r="F108" s="189"/>
      <c r="G108" s="221"/>
      <c r="H108" s="974" t="str">
        <f aca="false">IF(($H106+5*$I107)&gt;168,"Tunneissa virhe","")</f>
        <v/>
      </c>
      <c r="I108" s="974" t="str">
        <f aca="false">IF(($H106+5*$I107)&gt;168,"Tunneissa virhe","")</f>
        <v/>
      </c>
      <c r="J108" s="208"/>
      <c r="K108" s="200"/>
      <c r="L108" s="185"/>
      <c r="M108" s="50"/>
      <c r="N108" s="54"/>
      <c r="O108" s="54"/>
      <c r="R108" s="74" t="s">
        <v>118</v>
      </c>
      <c r="S108" s="55"/>
      <c r="T108" s="55"/>
      <c r="U108" s="224" t="n">
        <v>0.97</v>
      </c>
      <c r="V108" s="45" t="s">
        <v>119</v>
      </c>
      <c r="W108" s="55"/>
      <c r="X108" s="55"/>
      <c r="Y108" s="45" t="s">
        <v>120</v>
      </c>
      <c r="Z108" s="55"/>
      <c r="AA108" s="75" t="n">
        <f aca="false">0.00235*V107+0.944</f>
        <v>0.944</v>
      </c>
      <c r="AB108" s="83"/>
    </row>
    <row r="109" s="49" customFormat="true" ht="16.5" hidden="false" customHeight="false" outlineLevel="0" collapsed="false">
      <c r="C109" s="50"/>
      <c r="D109" s="182" t="str">
        <f aca="false">IF(I$91=2,"§","")</f>
        <v/>
      </c>
      <c r="E109" s="225" t="str">
        <f aca="false">IF($I$91=2,"Sähkölaskut yhteensä vuodessa","")</f>
        <v/>
      </c>
      <c r="F109" s="225"/>
      <c r="G109" s="225"/>
      <c r="H109" s="226" t="str">
        <f aca="false">IF($I109&lt;$T103,"LIIAN PIENI &gt; ",IF(I109&gt;(1.5*T103),"LIIAN SUURI? &gt;",""))</f>
        <v/>
      </c>
      <c r="I109" s="210"/>
      <c r="J109" s="208" t="str">
        <f aca="false">IF($I$91=2,"€ vuodessa","")</f>
        <v/>
      </c>
      <c r="K109" s="189" t="str">
        <f aca="false">IF(I91=2,IF(OR(I109=0,H109=0),"&lt; Syötä tieto",""),"")</f>
        <v/>
      </c>
      <c r="L109" s="185"/>
      <c r="M109" s="50"/>
      <c r="N109" s="54"/>
      <c r="O109" s="54"/>
      <c r="R109" s="141" t="s">
        <v>121</v>
      </c>
      <c r="S109" s="97"/>
      <c r="T109" s="97"/>
      <c r="U109" s="227" t="n">
        <f aca="false">IF(I107=0,0,(24-(24-I107)*U108)/I107)</f>
        <v>0</v>
      </c>
      <c r="V109" s="142" t="s">
        <v>849</v>
      </c>
      <c r="W109" s="97"/>
      <c r="X109" s="97"/>
      <c r="Y109" s="142" t="s">
        <v>120</v>
      </c>
      <c r="Z109" s="97"/>
      <c r="AA109" s="177" t="e">
        <f aca="false">(24-(24-V107)*AA108)/V107</f>
        <v>#DIV/0!</v>
      </c>
      <c r="AB109" s="98"/>
    </row>
    <row r="110" s="49" customFormat="true" ht="16.5" hidden="false" customHeight="false" outlineLevel="0" collapsed="false">
      <c r="C110" s="50"/>
      <c r="D110" s="182"/>
      <c r="E110" s="228" t="str">
        <f aca="false">IF($I$91=2,"Sähkönkulutus (päivä + yö) yhteensä vuodessa","")</f>
        <v/>
      </c>
      <c r="F110" s="228"/>
      <c r="G110" s="228"/>
      <c r="H110" s="228"/>
      <c r="I110" s="218" t="n">
        <f aca="false">H103+I103</f>
        <v>0</v>
      </c>
      <c r="J110" s="208" t="str">
        <f aca="false">IF($I$91=2,"kWh/v","")</f>
        <v/>
      </c>
      <c r="K110" s="200"/>
      <c r="L110" s="185"/>
      <c r="M110" s="50"/>
      <c r="N110" s="54"/>
      <c r="O110" s="54"/>
      <c r="W110" s="166" t="s">
        <v>123</v>
      </c>
    </row>
    <row r="111" s="49" customFormat="true" ht="16.5" hidden="false" customHeight="false" outlineLevel="0" collapsed="false">
      <c r="C111" s="50"/>
      <c r="D111" s="182"/>
      <c r="E111" s="208"/>
      <c r="F111" s="200"/>
      <c r="G111" s="200"/>
      <c r="H111" s="222"/>
      <c r="I111" s="195" t="str">
        <f aca="false">IF($I$91=2,IF(OR(I103=0,I104=0,I105=0,I107=0,I109=0),"^ Syötä tiedot ^",""),"^ Älä syötä ^")</f>
        <v>^ Älä syötä ^</v>
      </c>
      <c r="J111" s="200"/>
      <c r="K111" s="200"/>
      <c r="L111" s="185"/>
      <c r="M111" s="50"/>
      <c r="N111" s="54"/>
      <c r="O111" s="54"/>
      <c r="P111" s="54"/>
      <c r="R111" s="108" t="s">
        <v>122</v>
      </c>
      <c r="S111" s="209"/>
      <c r="T111" s="209"/>
      <c r="U111" s="230" t="n">
        <f aca="false">W61</f>
        <v>0</v>
      </c>
      <c r="V111" s="231" t="s">
        <v>106</v>
      </c>
      <c r="W111" s="63" t="e">
        <f aca="false">U111/I158</f>
        <v>#DIV/0!</v>
      </c>
    </row>
    <row r="112" s="49" customFormat="true" ht="17.25" hidden="false" customHeight="false" outlineLevel="0" collapsed="false">
      <c r="C112" s="50"/>
      <c r="E112" s="168"/>
      <c r="F112" s="168"/>
      <c r="G112" s="168"/>
      <c r="H112" s="168"/>
      <c r="I112" s="168"/>
      <c r="J112" s="168"/>
      <c r="K112" s="168"/>
      <c r="M112" s="50"/>
      <c r="N112" s="54"/>
      <c r="O112" s="54"/>
      <c r="R112" s="74" t="s">
        <v>124</v>
      </c>
      <c r="S112" s="45"/>
      <c r="T112" s="45"/>
      <c r="U112" s="233" t="n">
        <f aca="false">Y61</f>
        <v>0</v>
      </c>
      <c r="V112" s="76" t="s">
        <v>106</v>
      </c>
      <c r="X112" s="55"/>
      <c r="Y112" s="45"/>
      <c r="Z112" s="45"/>
      <c r="AA112" s="45"/>
      <c r="AB112" s="38"/>
      <c r="AC112" s="38"/>
    </row>
    <row r="113" s="49" customFormat="true" ht="17.25" hidden="false" customHeight="false" outlineLevel="0" collapsed="false">
      <c r="C113" s="50"/>
      <c r="D113" s="51"/>
      <c r="E113" s="237" t="s">
        <v>850</v>
      </c>
      <c r="F113" s="237"/>
      <c r="G113" s="237"/>
      <c r="H113" s="294"/>
      <c r="I113" s="975"/>
      <c r="J113" s="294"/>
      <c r="K113" s="168"/>
      <c r="M113" s="50"/>
      <c r="N113" s="54"/>
      <c r="O113" s="54"/>
      <c r="R113" s="141" t="s">
        <v>125</v>
      </c>
      <c r="S113" s="142"/>
      <c r="T113" s="142"/>
      <c r="U113" s="236" t="n">
        <f aca="false">X61</f>
        <v>-0</v>
      </c>
      <c r="V113" s="76" t="s">
        <v>106</v>
      </c>
      <c r="W113" s="166" t="s">
        <v>123</v>
      </c>
      <c r="X113" s="135"/>
      <c r="Y113" s="45"/>
      <c r="Z113" s="45"/>
      <c r="AA113" s="45"/>
      <c r="AB113" s="38"/>
      <c r="AC113" s="38"/>
    </row>
    <row r="114" s="49" customFormat="true" ht="15.75" hidden="false" customHeight="false" outlineLevel="0" collapsed="false">
      <c r="C114" s="50"/>
      <c r="M114" s="50"/>
      <c r="N114" s="54"/>
      <c r="O114" s="54"/>
      <c r="R114" s="108" t="s">
        <v>127</v>
      </c>
      <c r="S114" s="209"/>
      <c r="T114" s="976"/>
      <c r="U114" s="230" t="n">
        <f aca="false">W62</f>
        <v>0</v>
      </c>
      <c r="V114" s="231" t="s">
        <v>106</v>
      </c>
      <c r="W114" s="63" t="e">
        <f aca="false">U114/I158</f>
        <v>#DIV/0!</v>
      </c>
      <c r="AC114" s="38"/>
    </row>
    <row r="115" s="49" customFormat="true" ht="15.75" hidden="false" customHeight="false" outlineLevel="0" collapsed="false">
      <c r="C115" s="50"/>
      <c r="D115" s="51" t="str">
        <f aca="false">IF(I73=4,"§","")</f>
        <v/>
      </c>
      <c r="E115" s="166" t="str">
        <f aca="false">IF(I73=4,"Laadi taloussähkön kulutusarvio alla olevalla taulukolla","Taloussähkön kulutusta ei tarvitse arvioida alla olevalla taulukolla")</f>
        <v>Taloussähkön kulutusta ei tarvitse arvioida alla olevalla taulukolla</v>
      </c>
      <c r="M115" s="50"/>
      <c r="N115" s="54"/>
      <c r="O115" s="54"/>
      <c r="R115" s="74" t="s">
        <v>130</v>
      </c>
      <c r="S115" s="45"/>
      <c r="T115" s="45"/>
      <c r="U115" s="233" t="n">
        <f aca="false">Y62</f>
        <v>0</v>
      </c>
      <c r="V115" s="76" t="s">
        <v>106</v>
      </c>
      <c r="AC115" s="38"/>
    </row>
    <row r="116" s="49" customFormat="true" ht="16.5" hidden="false" customHeight="false" outlineLevel="0" collapsed="false">
      <c r="C116" s="50"/>
      <c r="M116" s="50"/>
      <c r="N116" s="54"/>
      <c r="O116" s="54"/>
      <c r="R116" s="141" t="s">
        <v>132</v>
      </c>
      <c r="S116" s="142"/>
      <c r="T116" s="142"/>
      <c r="U116" s="236" t="n">
        <f aca="false">X62</f>
        <v>-0</v>
      </c>
      <c r="V116" s="76" t="s">
        <v>106</v>
      </c>
      <c r="AC116" s="38"/>
    </row>
    <row r="117" s="49" customFormat="true" ht="16.5" hidden="false" customHeight="false" outlineLevel="0" collapsed="false">
      <c r="C117" s="50"/>
      <c r="D117" s="51" t="str">
        <f aca="false">IF(I$73=4,"§","")</f>
        <v/>
      </c>
      <c r="E117" s="297" t="s">
        <v>168</v>
      </c>
      <c r="F117" s="297"/>
      <c r="G117" s="297"/>
      <c r="H117" s="297"/>
      <c r="I117" s="297"/>
      <c r="J117" s="297"/>
      <c r="M117" s="50"/>
      <c r="N117" s="54"/>
      <c r="O117" s="54"/>
      <c r="R117" s="38" t="s">
        <v>75</v>
      </c>
      <c r="S117" s="38"/>
      <c r="T117" s="38"/>
      <c r="U117" s="977" t="n">
        <f aca="false">U111+U112+U113+U114+U115+U116</f>
        <v>0</v>
      </c>
      <c r="V117" s="38" t="s">
        <v>106</v>
      </c>
      <c r="AC117" s="38"/>
    </row>
    <row r="118" s="49" customFormat="true" ht="15.75" hidden="false" customHeight="false" outlineLevel="0" collapsed="false">
      <c r="C118" s="50"/>
      <c r="D118" s="51"/>
      <c r="E118" s="267" t="s">
        <v>169</v>
      </c>
      <c r="F118" s="267"/>
      <c r="G118" s="300" t="s">
        <v>152</v>
      </c>
      <c r="H118" s="267" t="s">
        <v>169</v>
      </c>
      <c r="I118" s="267"/>
      <c r="J118" s="300" t="s">
        <v>152</v>
      </c>
      <c r="M118" s="50"/>
      <c r="N118" s="54"/>
      <c r="O118" s="54"/>
      <c r="T118" s="232" t="s">
        <v>71</v>
      </c>
      <c r="U118" s="233" t="n">
        <f aca="false">U112+U115</f>
        <v>0</v>
      </c>
      <c r="V118" s="38" t="s">
        <v>106</v>
      </c>
      <c r="AC118" s="38"/>
    </row>
    <row r="119" s="49" customFormat="true" ht="15.75" hidden="false" customHeight="false" outlineLevel="0" collapsed="false">
      <c r="C119" s="50"/>
      <c r="D119" s="51" t="str">
        <f aca="false">IF(I$73=4,"§","")</f>
        <v/>
      </c>
      <c r="E119" s="263" t="s">
        <v>173</v>
      </c>
      <c r="F119" s="263"/>
      <c r="G119" s="302"/>
      <c r="H119" s="303" t="s">
        <v>174</v>
      </c>
      <c r="I119" s="303"/>
      <c r="J119" s="302"/>
      <c r="M119" s="50"/>
      <c r="N119" s="54"/>
      <c r="O119" s="54"/>
      <c r="R119" s="38"/>
      <c r="S119" s="38"/>
      <c r="T119" s="38" t="s">
        <v>851</v>
      </c>
      <c r="U119" s="233" t="n">
        <f aca="false">U113+U116</f>
        <v>-0</v>
      </c>
      <c r="V119" s="38" t="s">
        <v>106</v>
      </c>
      <c r="AC119" s="38"/>
    </row>
    <row r="120" s="49" customFormat="true" ht="16.5" hidden="false" customHeight="false" outlineLevel="0" collapsed="false">
      <c r="C120" s="50"/>
      <c r="D120" s="51" t="str">
        <f aca="false">IF(I$73=4,"§","")</f>
        <v/>
      </c>
      <c r="E120" s="263" t="s">
        <v>177</v>
      </c>
      <c r="F120" s="263"/>
      <c r="G120" s="305" t="s">
        <v>178</v>
      </c>
      <c r="H120" s="303" t="s">
        <v>179</v>
      </c>
      <c r="I120" s="303"/>
      <c r="J120" s="302"/>
      <c r="M120" s="50"/>
      <c r="N120" s="54"/>
      <c r="O120" s="54"/>
      <c r="R120" s="38"/>
      <c r="S120" s="232" t="s">
        <v>852</v>
      </c>
      <c r="T120" s="38"/>
      <c r="U120" s="978" t="n">
        <f aca="false">U111+U114</f>
        <v>0</v>
      </c>
      <c r="V120" s="38" t="s">
        <v>106</v>
      </c>
      <c r="AC120" s="38"/>
    </row>
    <row r="121" s="49" customFormat="true" ht="16.5" hidden="false" customHeight="false" outlineLevel="0" collapsed="false">
      <c r="C121" s="50"/>
      <c r="D121" s="51" t="str">
        <f aca="false">IF(I$73=4,"§","")</f>
        <v/>
      </c>
      <c r="E121" s="263" t="s">
        <v>181</v>
      </c>
      <c r="F121" s="263"/>
      <c r="G121" s="302"/>
      <c r="H121" s="267" t="s">
        <v>169</v>
      </c>
      <c r="I121" s="267"/>
      <c r="J121" s="307" t="s">
        <v>705</v>
      </c>
      <c r="M121" s="50"/>
      <c r="N121" s="54"/>
      <c r="O121" s="54"/>
      <c r="Q121" s="344"/>
      <c r="R121" s="979" t="s">
        <v>169</v>
      </c>
      <c r="S121" s="979"/>
      <c r="T121" s="980" t="s">
        <v>152</v>
      </c>
      <c r="U121" s="176"/>
      <c r="V121" s="981" t="s">
        <v>106</v>
      </c>
      <c r="W121" s="982"/>
      <c r="Y121" s="108" t="s">
        <v>853</v>
      </c>
      <c r="Z121" s="72"/>
      <c r="AA121" s="72"/>
      <c r="AB121" s="73"/>
    </row>
    <row r="122" s="49" customFormat="true" ht="16.5" hidden="false" customHeight="false" outlineLevel="0" collapsed="false">
      <c r="C122" s="50"/>
      <c r="D122" s="51" t="str">
        <f aca="false">IF(I$73=4,"§","")</f>
        <v/>
      </c>
      <c r="E122" s="263" t="s">
        <v>183</v>
      </c>
      <c r="F122" s="263"/>
      <c r="G122" s="302"/>
      <c r="H122" s="303" t="s">
        <v>184</v>
      </c>
      <c r="I122" s="303"/>
      <c r="J122" s="309"/>
      <c r="M122" s="50"/>
      <c r="N122" s="54"/>
      <c r="O122" s="54"/>
      <c r="R122" s="43" t="s">
        <v>173</v>
      </c>
      <c r="S122" s="43"/>
      <c r="T122" s="38" t="n">
        <f aca="false">G119</f>
        <v>0</v>
      </c>
      <c r="U122" s="38" t="n">
        <v>150</v>
      </c>
      <c r="V122" s="38" t="n">
        <f aca="false">T122*U122</f>
        <v>0</v>
      </c>
      <c r="W122" s="38"/>
      <c r="X122" s="38"/>
      <c r="Y122" s="141" t="s">
        <v>854</v>
      </c>
      <c r="Z122" s="316" t="n">
        <v>0.48</v>
      </c>
      <c r="AA122" s="142" t="s">
        <v>200</v>
      </c>
      <c r="AB122" s="98"/>
    </row>
    <row r="123" s="49" customFormat="true" ht="16.5" hidden="false" customHeight="false" outlineLevel="0" collapsed="false">
      <c r="C123" s="50"/>
      <c r="D123" s="51" t="str">
        <f aca="false">IF(I$73=4,"§","")</f>
        <v/>
      </c>
      <c r="E123" s="263" t="s">
        <v>186</v>
      </c>
      <c r="F123" s="263"/>
      <c r="G123" s="302"/>
      <c r="H123" s="310" t="s">
        <v>187</v>
      </c>
      <c r="I123" s="310"/>
      <c r="J123" s="300" t="s">
        <v>188</v>
      </c>
      <c r="M123" s="50"/>
      <c r="N123" s="54"/>
      <c r="O123" s="54"/>
      <c r="R123" s="43" t="s">
        <v>177</v>
      </c>
      <c r="S123" s="43"/>
      <c r="T123" s="311" t="n">
        <v>1</v>
      </c>
      <c r="U123" s="38" t="n">
        <v>2</v>
      </c>
      <c r="V123" s="235" t="n">
        <f aca="false">I42*U123</f>
        <v>0</v>
      </c>
      <c r="W123" s="38"/>
      <c r="X123" s="38"/>
      <c r="Y123" s="147" t="s">
        <v>203</v>
      </c>
      <c r="Z123" s="247" t="n">
        <f aca="false">IF(I46&lt;2.1,0,IF(I46&gt;38,Z122*I42*36,Z122*I42*(I46-2)))</f>
        <v>0</v>
      </c>
      <c r="AA123" s="209" t="s">
        <v>158</v>
      </c>
      <c r="AB123" s="231"/>
    </row>
    <row r="124" s="49" customFormat="true" ht="16.5" hidden="false" customHeight="false" outlineLevel="0" collapsed="false">
      <c r="C124" s="50"/>
      <c r="D124" s="51" t="str">
        <f aca="false">IF(I$73=4,"§","")</f>
        <v/>
      </c>
      <c r="E124" s="263" t="s">
        <v>190</v>
      </c>
      <c r="F124" s="263"/>
      <c r="G124" s="302"/>
      <c r="H124" s="303" t="s">
        <v>191</v>
      </c>
      <c r="I124" s="303"/>
      <c r="J124" s="309"/>
      <c r="M124" s="50"/>
      <c r="N124" s="54"/>
      <c r="O124" s="54"/>
      <c r="R124" s="43" t="s">
        <v>181</v>
      </c>
      <c r="S124" s="43"/>
      <c r="T124" s="38" t="n">
        <f aca="false">G121</f>
        <v>0</v>
      </c>
      <c r="U124" s="38" t="n">
        <v>520</v>
      </c>
      <c r="V124" s="38" t="n">
        <f aca="false">T124*U124</f>
        <v>0</v>
      </c>
      <c r="W124" s="38"/>
      <c r="X124" s="38"/>
      <c r="Y124" s="141" t="s">
        <v>855</v>
      </c>
      <c r="Z124" s="97"/>
      <c r="AA124" s="142"/>
      <c r="AB124" s="98"/>
    </row>
    <row r="125" s="49" customFormat="true" ht="15.75" hidden="false" customHeight="false" outlineLevel="0" collapsed="false">
      <c r="C125" s="50"/>
      <c r="D125" s="51" t="str">
        <f aca="false">IF(I$73=4,"§","")</f>
        <v/>
      </c>
      <c r="E125" s="263" t="s">
        <v>192</v>
      </c>
      <c r="F125" s="263"/>
      <c r="G125" s="312"/>
      <c r="H125" s="313" t="s">
        <v>193</v>
      </c>
      <c r="I125" s="313"/>
      <c r="J125" s="313"/>
      <c r="M125" s="50"/>
      <c r="N125" s="54"/>
      <c r="O125" s="54"/>
      <c r="R125" s="43" t="s">
        <v>183</v>
      </c>
      <c r="S125" s="43"/>
      <c r="T125" s="38" t="n">
        <f aca="false">G122</f>
        <v>0</v>
      </c>
      <c r="U125" s="38" t="n">
        <v>55</v>
      </c>
      <c r="V125" s="38" t="n">
        <f aca="false">T125*U125</f>
        <v>0</v>
      </c>
      <c r="W125" s="38"/>
      <c r="X125" s="38"/>
      <c r="Y125" s="74" t="s">
        <v>856</v>
      </c>
      <c r="Z125" s="83"/>
      <c r="AA125" s="55"/>
    </row>
    <row r="126" s="49" customFormat="true" ht="16.5" hidden="false" customHeight="false" outlineLevel="0" collapsed="false">
      <c r="C126" s="50"/>
      <c r="D126" s="51" t="str">
        <f aca="false">IF(I$73=4,"§","")</f>
        <v/>
      </c>
      <c r="E126" s="263" t="s">
        <v>194</v>
      </c>
      <c r="F126" s="263"/>
      <c r="G126" s="312"/>
      <c r="H126" s="314" t="s">
        <v>195</v>
      </c>
      <c r="I126" s="314"/>
      <c r="J126" s="314"/>
      <c r="M126" s="50"/>
      <c r="N126" s="54"/>
      <c r="O126" s="54"/>
      <c r="R126" s="43" t="s">
        <v>186</v>
      </c>
      <c r="S126" s="43"/>
      <c r="T126" s="38" t="n">
        <f aca="false">G123</f>
        <v>0</v>
      </c>
      <c r="U126" s="38" t="n">
        <v>70</v>
      </c>
      <c r="V126" s="38" t="n">
        <f aca="false">T126*U126</f>
        <v>0</v>
      </c>
      <c r="W126" s="38"/>
      <c r="Y126" s="74" t="s">
        <v>212</v>
      </c>
      <c r="Z126" s="83"/>
    </row>
    <row r="127" s="49" customFormat="true" ht="16.5" hidden="false" customHeight="false" outlineLevel="0" collapsed="false">
      <c r="C127" s="50"/>
      <c r="D127" s="51" t="str">
        <f aca="false">IF(I$73=4,"§","")</f>
        <v/>
      </c>
      <c r="E127" s="263" t="s">
        <v>197</v>
      </c>
      <c r="F127" s="263"/>
      <c r="G127" s="312"/>
      <c r="H127" s="315" t="s">
        <v>198</v>
      </c>
      <c r="I127" s="315"/>
      <c r="J127" s="302"/>
      <c r="M127" s="50"/>
      <c r="N127" s="54"/>
      <c r="O127" s="54"/>
      <c r="R127" s="43" t="s">
        <v>190</v>
      </c>
      <c r="S127" s="43"/>
      <c r="T127" s="38" t="n">
        <f aca="false">G124</f>
        <v>0</v>
      </c>
      <c r="U127" s="38" t="n">
        <v>250</v>
      </c>
      <c r="V127" s="38" t="n">
        <f aca="false">T127*U127</f>
        <v>0</v>
      </c>
      <c r="W127" s="38"/>
      <c r="Y127" s="123" t="n">
        <f aca="false">0.7+0.1*I41</f>
        <v>0.7</v>
      </c>
      <c r="Z127" s="98"/>
    </row>
    <row r="128" s="49" customFormat="true" ht="16.5" hidden="false" customHeight="false" outlineLevel="0" collapsed="false">
      <c r="C128" s="50"/>
      <c r="D128" s="51" t="str">
        <f aca="false">IF(I$73=4,"§","")</f>
        <v/>
      </c>
      <c r="E128" s="263" t="s">
        <v>201</v>
      </c>
      <c r="F128" s="263"/>
      <c r="G128" s="312"/>
      <c r="H128" s="317" t="s">
        <v>202</v>
      </c>
      <c r="I128" s="317"/>
      <c r="J128" s="318" t="n">
        <f aca="false">100-J127</f>
        <v>100</v>
      </c>
      <c r="M128" s="50"/>
      <c r="N128" s="54"/>
      <c r="O128" s="54"/>
      <c r="R128" s="43" t="s">
        <v>192</v>
      </c>
      <c r="S128" s="43"/>
      <c r="T128" s="38" t="n">
        <f aca="false">G125</f>
        <v>0</v>
      </c>
      <c r="U128" s="38" t="n">
        <v>740</v>
      </c>
      <c r="V128" s="38" t="n">
        <f aca="false">T128*U128</f>
        <v>0</v>
      </c>
      <c r="W128" s="38"/>
    </row>
    <row r="129" s="49" customFormat="true" ht="15.75" hidden="false" customHeight="false" outlineLevel="0" collapsed="false">
      <c r="C129" s="50"/>
      <c r="D129" s="51" t="str">
        <f aca="false">IF(I$73=4,"§","")</f>
        <v/>
      </c>
      <c r="E129" s="319" t="s">
        <v>204</v>
      </c>
      <c r="F129" s="319"/>
      <c r="G129" s="312"/>
      <c r="H129" s="313" t="s">
        <v>205</v>
      </c>
      <c r="I129" s="313"/>
      <c r="J129" s="313"/>
      <c r="M129" s="50"/>
      <c r="N129" s="54"/>
      <c r="O129" s="54"/>
      <c r="R129" s="43" t="s">
        <v>194</v>
      </c>
      <c r="S129" s="43"/>
      <c r="T129" s="38" t="n">
        <f aca="false">G126</f>
        <v>0</v>
      </c>
      <c r="U129" s="38" t="n">
        <v>330</v>
      </c>
      <c r="V129" s="38" t="n">
        <f aca="false">T129*U129</f>
        <v>0</v>
      </c>
      <c r="W129" s="38"/>
    </row>
    <row r="130" s="49" customFormat="true" ht="16.5" hidden="false" customHeight="false" outlineLevel="0" collapsed="false">
      <c r="C130" s="50"/>
      <c r="D130" s="51" t="str">
        <f aca="false">IF(I$73=4,"§","")</f>
        <v/>
      </c>
      <c r="E130" s="263" t="s">
        <v>207</v>
      </c>
      <c r="F130" s="263"/>
      <c r="G130" s="312"/>
      <c r="H130" s="263" t="s">
        <v>208</v>
      </c>
      <c r="I130" s="263"/>
      <c r="J130" s="302"/>
      <c r="M130" s="50"/>
      <c r="N130" s="54"/>
      <c r="O130" s="54"/>
      <c r="R130" s="43" t="s">
        <v>197</v>
      </c>
      <c r="S130" s="43"/>
      <c r="T130" s="38" t="n">
        <f aca="false">G127</f>
        <v>0</v>
      </c>
      <c r="U130" s="38" t="n">
        <v>380</v>
      </c>
      <c r="V130" s="38" t="n">
        <f aca="false">T130*U130</f>
        <v>0</v>
      </c>
      <c r="W130" s="38"/>
    </row>
    <row r="131" s="49" customFormat="true" ht="16.5" hidden="false" customHeight="false" outlineLevel="0" collapsed="false">
      <c r="C131" s="50"/>
      <c r="D131" s="51" t="str">
        <f aca="false">IF(I$73=4,"§","")</f>
        <v/>
      </c>
      <c r="E131" s="319" t="s">
        <v>210</v>
      </c>
      <c r="F131" s="319"/>
      <c r="G131" s="312"/>
      <c r="H131" s="321" t="s">
        <v>211</v>
      </c>
      <c r="I131" s="321"/>
      <c r="J131" s="309"/>
      <c r="M131" s="50"/>
      <c r="N131" s="54"/>
      <c r="O131" s="54"/>
      <c r="R131" s="43" t="s">
        <v>201</v>
      </c>
      <c r="S131" s="43"/>
      <c r="T131" s="38" t="n">
        <f aca="false">G128</f>
        <v>0</v>
      </c>
      <c r="U131" s="38" t="n">
        <v>240</v>
      </c>
      <c r="V131" s="38" t="n">
        <f aca="false">T131*U131</f>
        <v>0</v>
      </c>
      <c r="W131" s="38"/>
      <c r="X131" s="147" t="s">
        <v>165</v>
      </c>
      <c r="Y131" s="209"/>
      <c r="Z131" s="209"/>
      <c r="AA131" s="231"/>
      <c r="AB131" s="38" t="s">
        <v>857</v>
      </c>
    </row>
    <row r="132" s="49" customFormat="true" ht="16.5" hidden="false" customHeight="false" outlineLevel="0" collapsed="false">
      <c r="C132" s="50"/>
      <c r="D132" s="51" t="str">
        <f aca="false">IF(I$73=4,"§","")</f>
        <v/>
      </c>
      <c r="E132" s="263" t="s">
        <v>213</v>
      </c>
      <c r="F132" s="263"/>
      <c r="G132" s="312"/>
      <c r="H132" s="322" t="s">
        <v>214</v>
      </c>
      <c r="I132" s="322"/>
      <c r="J132" s="300" t="s">
        <v>106</v>
      </c>
      <c r="M132" s="50"/>
      <c r="N132" s="54"/>
      <c r="O132" s="54"/>
      <c r="R132" s="43" t="s">
        <v>204</v>
      </c>
      <c r="S132" s="43"/>
      <c r="T132" s="38" t="n">
        <f aca="false">G129</f>
        <v>0</v>
      </c>
      <c r="U132" s="38" t="n">
        <v>300</v>
      </c>
      <c r="V132" s="38" t="n">
        <f aca="false">T132*U132</f>
        <v>0</v>
      </c>
      <c r="W132" s="38"/>
      <c r="X132" s="74" t="s">
        <v>166</v>
      </c>
      <c r="Y132" s="45"/>
      <c r="Z132" s="233" t="n">
        <f aca="false">AB132</f>
        <v>0</v>
      </c>
      <c r="AA132" s="76" t="s">
        <v>106</v>
      </c>
      <c r="AB132" s="335" t="n">
        <f aca="false">I157</f>
        <v>0</v>
      </c>
    </row>
    <row r="133" s="49" customFormat="true" ht="16.5" hidden="false" customHeight="false" outlineLevel="0" collapsed="false">
      <c r="C133" s="50"/>
      <c r="D133" s="51" t="str">
        <f aca="false">IF(I$73=4,"§","")</f>
        <v/>
      </c>
      <c r="E133" s="319"/>
      <c r="F133" s="319"/>
      <c r="G133" s="324"/>
      <c r="H133" s="325" t="s">
        <v>215</v>
      </c>
      <c r="I133" s="325"/>
      <c r="J133" s="326"/>
      <c r="M133" s="50"/>
      <c r="N133" s="54"/>
      <c r="O133" s="54"/>
      <c r="R133" s="43" t="s">
        <v>207</v>
      </c>
      <c r="S133" s="43"/>
      <c r="T133" s="38" t="n">
        <f aca="false">G130</f>
        <v>0</v>
      </c>
      <c r="U133" s="38" t="n">
        <v>200</v>
      </c>
      <c r="V133" s="38" t="n">
        <f aca="false">T133*U133</f>
        <v>0</v>
      </c>
      <c r="W133" s="38"/>
      <c r="X133" s="74" t="s">
        <v>167</v>
      </c>
      <c r="Y133" s="45"/>
      <c r="Z133" s="233" t="n">
        <f aca="false">Z132</f>
        <v>0</v>
      </c>
      <c r="AA133" s="76" t="s">
        <v>106</v>
      </c>
      <c r="AB133" s="38"/>
    </row>
    <row r="134" s="49" customFormat="true" ht="16.5" hidden="false" customHeight="false" outlineLevel="0" collapsed="false">
      <c r="C134" s="50"/>
      <c r="D134" s="51"/>
      <c r="E134" s="327" t="str">
        <f aca="false">IF(I73=4,"Taloussähkön vuosikulutus, arvio","")</f>
        <v/>
      </c>
      <c r="F134" s="327"/>
      <c r="G134" s="327"/>
      <c r="H134" s="327"/>
      <c r="I134" s="247" t="str">
        <f aca="false">IF(I73=4,X139,"")</f>
        <v/>
      </c>
      <c r="J134" s="123" t="str">
        <f aca="false">IF(I73=4,"kWh/v","")</f>
        <v/>
      </c>
      <c r="K134" s="285"/>
      <c r="L134" s="285"/>
      <c r="M134" s="328"/>
      <c r="N134" s="329"/>
      <c r="O134" s="329"/>
      <c r="R134" s="43" t="s">
        <v>210</v>
      </c>
      <c r="S134" s="43"/>
      <c r="T134" s="38" t="n">
        <f aca="false">G131</f>
        <v>0</v>
      </c>
      <c r="U134" s="38" t="n">
        <v>95</v>
      </c>
      <c r="V134" s="38" t="n">
        <f aca="false">T134*U134</f>
        <v>0</v>
      </c>
      <c r="W134" s="38"/>
      <c r="X134" s="74" t="s">
        <v>63</v>
      </c>
      <c r="Y134" s="298"/>
      <c r="Z134" s="299" t="str">
        <f aca="false">IF(I91=1,I157*T97/100,IF(I91=2,(U112*T102+U115*T101)/100,"0"))</f>
        <v>0</v>
      </c>
      <c r="AA134" s="76" t="s">
        <v>108</v>
      </c>
      <c r="AB134" s="38"/>
    </row>
    <row r="135" s="49" customFormat="true" ht="16.5" hidden="false" customHeight="false" outlineLevel="0" collapsed="false">
      <c r="C135" s="50"/>
      <c r="D135" s="51"/>
      <c r="H135" s="46" t="str">
        <f aca="false">IF($I73=4,IF($I134&gt;$T104,"Virhe",""),"")</f>
        <v/>
      </c>
      <c r="I135" s="46" t="str">
        <f aca="false">IF($I73=4,IF($I134&gt;$T104,"Taloussähkön kulutus suurempi kuin kokonaiskulutus",""),"")</f>
        <v/>
      </c>
      <c r="M135" s="50"/>
      <c r="N135" s="54"/>
      <c r="O135" s="54"/>
      <c r="R135" s="43" t="s">
        <v>213</v>
      </c>
      <c r="S135" s="43"/>
      <c r="T135" s="38" t="n">
        <f aca="false">G132</f>
        <v>0</v>
      </c>
      <c r="U135" s="38" t="n">
        <v>80</v>
      </c>
      <c r="V135" s="38" t="n">
        <f aca="false">T135*U135</f>
        <v>0</v>
      </c>
      <c r="W135" s="38"/>
      <c r="X135" s="74" t="s">
        <v>171</v>
      </c>
      <c r="Y135" s="45"/>
      <c r="Z135" s="233" t="n">
        <f aca="false">Z132*U93/1000</f>
        <v>0</v>
      </c>
      <c r="AA135" s="76" t="s">
        <v>172</v>
      </c>
      <c r="AB135" s="38"/>
    </row>
    <row r="136" s="49" customFormat="true" ht="15.75" hidden="false" customHeight="false" outlineLevel="0" collapsed="false">
      <c r="C136" s="50"/>
      <c r="E136" s="983" t="s">
        <v>858</v>
      </c>
      <c r="F136" s="983"/>
      <c r="G136" s="983"/>
      <c r="H136" s="332"/>
      <c r="I136" s="333"/>
      <c r="J136" s="333"/>
      <c r="K136" s="55"/>
      <c r="M136" s="50"/>
      <c r="N136" s="54"/>
      <c r="O136" s="54"/>
      <c r="R136" s="38"/>
      <c r="S136" s="38"/>
      <c r="T136" s="343" t="s">
        <v>224</v>
      </c>
      <c r="U136" s="38"/>
      <c r="V136" s="38"/>
      <c r="W136" s="38"/>
      <c r="X136" s="74" t="s">
        <v>175</v>
      </c>
      <c r="Y136" s="45"/>
      <c r="Z136" s="233" t="e">
        <f aca="false">2*Z132/I42</f>
        <v>#DIV/0!</v>
      </c>
      <c r="AA136" s="304" t="s">
        <v>176</v>
      </c>
      <c r="AB136" s="38"/>
    </row>
    <row r="137" s="49" customFormat="true" ht="16.5" hidden="false" customHeight="false" outlineLevel="0" collapsed="false">
      <c r="C137" s="50"/>
      <c r="E137" s="331"/>
      <c r="F137" s="332"/>
      <c r="G137" s="332"/>
      <c r="H137" s="332"/>
      <c r="I137" s="333"/>
      <c r="J137" s="333"/>
      <c r="K137" s="55"/>
      <c r="M137" s="50"/>
      <c r="N137" s="54"/>
      <c r="O137" s="54"/>
      <c r="R137" s="43" t="s">
        <v>226</v>
      </c>
      <c r="S137" s="43"/>
      <c r="T137" s="347" t="n">
        <f aca="false">J122</f>
        <v>0</v>
      </c>
      <c r="U137" s="38" t="n">
        <v>8</v>
      </c>
      <c r="V137" s="38" t="n">
        <f aca="false">T137*U137</f>
        <v>0</v>
      </c>
      <c r="W137" s="38"/>
      <c r="X137" s="141" t="s">
        <v>180</v>
      </c>
      <c r="Y137" s="142"/>
      <c r="Z137" s="306" t="n">
        <v>1</v>
      </c>
      <c r="AA137" s="125"/>
      <c r="AB137" s="38"/>
    </row>
    <row r="138" s="49" customFormat="true" ht="16.5" hidden="false" customHeight="false" outlineLevel="0" collapsed="false">
      <c r="C138" s="50"/>
      <c r="D138" s="51" t="str">
        <f aca="false">IF(I73=4,"§","")</f>
        <v/>
      </c>
      <c r="E138" s="290" t="str">
        <f aca="false">IF(I73=4,"Sähkölämmityksen toteutustapa:","Ei sähkölämmitystä")</f>
        <v>Ei sähkölämmitystä</v>
      </c>
      <c r="F138" s="290"/>
      <c r="G138" s="290"/>
      <c r="H138" s="333"/>
      <c r="I138" s="333"/>
      <c r="M138" s="50"/>
      <c r="N138" s="54"/>
      <c r="O138" s="54"/>
      <c r="R138" s="43" t="s">
        <v>229</v>
      </c>
      <c r="S138" s="38"/>
      <c r="T138" s="38"/>
      <c r="U138" s="38"/>
      <c r="V138" s="350" t="n">
        <f aca="false">V122+V123+V124+V125+V126+V127+V128+V129+V130+V131+V132+V133+V134+V135+V137</f>
        <v>0</v>
      </c>
      <c r="W138" s="38" t="s">
        <v>106</v>
      </c>
    </row>
    <row r="139" s="49" customFormat="true" ht="16.5" hidden="false" customHeight="false" outlineLevel="0" collapsed="false">
      <c r="C139" s="50"/>
      <c r="D139" s="51" t="str">
        <f aca="false">IF(I73=4,"§","")</f>
        <v/>
      </c>
      <c r="E139" s="336" t="str">
        <f aca="false">IF(I73=4,"1=suora säh., 2=säh.katt., 3=varaava säh., 4=maa.l.pump., 5=muu","Älä syötä mitään")</f>
        <v>Älä syötä mitään</v>
      </c>
      <c r="F139" s="336"/>
      <c r="G139" s="336"/>
      <c r="H139" s="336"/>
      <c r="I139" s="336"/>
      <c r="J139" s="95"/>
      <c r="K139" s="63" t="str">
        <f aca="false">IF(AND(I73=4,J139=0),"&lt; Syötä tieto","")</f>
        <v/>
      </c>
      <c r="M139" s="50"/>
      <c r="N139" s="54"/>
      <c r="O139" s="54"/>
      <c r="S139" s="308" t="s">
        <v>859</v>
      </c>
      <c r="T139" s="38"/>
      <c r="U139" s="38"/>
      <c r="V139" s="38"/>
      <c r="X139" s="984" t="n">
        <f aca="false">(V138+V172+U176+J133)*Y127-Z123</f>
        <v>0</v>
      </c>
      <c r="Y139" s="38" t="s">
        <v>106</v>
      </c>
    </row>
    <row r="140" s="49" customFormat="true" ht="16.5" hidden="false" customHeight="false" outlineLevel="0" collapsed="false">
      <c r="C140" s="50"/>
      <c r="D140" s="51"/>
      <c r="M140" s="50"/>
      <c r="N140" s="54"/>
      <c r="O140" s="54"/>
      <c r="R140" s="43"/>
      <c r="S140" s="43" t="s">
        <v>218</v>
      </c>
      <c r="T140" s="38"/>
      <c r="U140" s="38"/>
      <c r="V140" s="335" t="n">
        <f aca="false">IF(J139=3,0.1*I158,U114)</f>
        <v>0</v>
      </c>
      <c r="W140" s="38"/>
    </row>
    <row r="141" s="49" customFormat="true" ht="17.25" hidden="false" customHeight="false" outlineLevel="0" collapsed="false">
      <c r="C141" s="50"/>
      <c r="D141" s="51"/>
      <c r="E141" s="237" t="s">
        <v>860</v>
      </c>
      <c r="F141" s="237"/>
      <c r="G141" s="253" t="str">
        <f aca="false">IF(I143=1,"on käytössä","ei käytössä")</f>
        <v>ei käytössä</v>
      </c>
      <c r="H141" s="254"/>
      <c r="I141" s="168"/>
      <c r="J141" s="168"/>
      <c r="K141" s="168"/>
      <c r="M141" s="50"/>
      <c r="N141" s="54"/>
      <c r="O141" s="54"/>
      <c r="R141" s="43"/>
      <c r="S141" s="43" t="s">
        <v>219</v>
      </c>
      <c r="T141" s="38"/>
      <c r="U141" s="38"/>
      <c r="V141" s="335" t="n">
        <f aca="false">U115</f>
        <v>0</v>
      </c>
      <c r="W141" s="38"/>
      <c r="Y141" s="45"/>
      <c r="Z141" s="45"/>
      <c r="AA141" s="45"/>
      <c r="AB141" s="38"/>
      <c r="AC141" s="38"/>
    </row>
    <row r="142" s="49" customFormat="true" ht="16.5" hidden="false" customHeight="false" outlineLevel="0" collapsed="false">
      <c r="C142" s="50"/>
      <c r="D142" s="51"/>
      <c r="E142" s="239"/>
      <c r="F142" s="239"/>
      <c r="G142" s="239"/>
      <c r="H142" s="285"/>
      <c r="I142" s="55"/>
      <c r="J142" s="55"/>
      <c r="K142" s="55"/>
      <c r="M142" s="50"/>
      <c r="N142" s="54"/>
      <c r="O142" s="54"/>
      <c r="R142" s="43"/>
      <c r="S142" s="43"/>
      <c r="T142" s="38"/>
      <c r="U142" s="38"/>
      <c r="V142" s="38"/>
      <c r="W142" s="38"/>
      <c r="Y142" s="45"/>
      <c r="Z142" s="45"/>
      <c r="AA142" s="45"/>
      <c r="AB142" s="38"/>
      <c r="AC142" s="38"/>
    </row>
    <row r="143" s="49" customFormat="true" ht="16.5" hidden="false" customHeight="false" outlineLevel="0" collapsed="false">
      <c r="C143" s="50"/>
      <c r="D143" s="243" t="s">
        <v>14</v>
      </c>
      <c r="E143" s="241" t="s">
        <v>131</v>
      </c>
      <c r="F143" s="241"/>
      <c r="G143" s="241"/>
      <c r="H143" s="241"/>
      <c r="I143" s="95"/>
      <c r="J143" s="135" t="str">
        <f aca="false">IF(I143=1,"",IF(I143=2,"","&lt; Syötä 1 tai 2"))</f>
        <v>&lt; Syötä 1 tai 2</v>
      </c>
      <c r="K143" s="55"/>
      <c r="M143" s="50"/>
      <c r="N143" s="54"/>
      <c r="O143" s="54"/>
      <c r="Q143" s="985"/>
      <c r="R143" s="140"/>
      <c r="S143" s="654"/>
      <c r="T143" s="425"/>
      <c r="U143" s="110"/>
      <c r="V143" s="425"/>
      <c r="W143" s="140"/>
      <c r="X143" s="110"/>
      <c r="Y143" s="45"/>
      <c r="Z143" s="45"/>
      <c r="AA143" s="45"/>
      <c r="AB143" s="38"/>
      <c r="AC143" s="38"/>
    </row>
    <row r="144" s="49" customFormat="true" ht="16.5" hidden="false" customHeight="false" outlineLevel="0" collapsed="false">
      <c r="C144" s="50"/>
      <c r="D144" s="51"/>
      <c r="E144" s="38" t="s">
        <v>144</v>
      </c>
      <c r="F144" s="257"/>
      <c r="G144" s="257"/>
      <c r="H144" s="257"/>
      <c r="I144" s="257"/>
      <c r="J144" s="257"/>
      <c r="M144" s="50"/>
      <c r="N144" s="54"/>
      <c r="O144" s="54"/>
      <c r="R144" s="38"/>
      <c r="S144" s="654"/>
      <c r="T144" s="425"/>
      <c r="V144" s="425"/>
      <c r="W144" s="38"/>
      <c r="Y144" s="45"/>
      <c r="Z144" s="45"/>
      <c r="AA144" s="45"/>
      <c r="AB144" s="38"/>
      <c r="AC144" s="38"/>
    </row>
    <row r="145" s="49" customFormat="true" ht="16.5" hidden="false" customHeight="false" outlineLevel="0" collapsed="false">
      <c r="C145" s="50"/>
      <c r="D145" s="51"/>
      <c r="E145" s="38" t="s">
        <v>145</v>
      </c>
      <c r="F145" s="257"/>
      <c r="G145" s="257"/>
      <c r="H145" s="257"/>
      <c r="I145" s="257"/>
      <c r="J145" s="257"/>
      <c r="M145" s="50"/>
      <c r="N145" s="54"/>
      <c r="O145" s="54"/>
      <c r="R145" s="43"/>
      <c r="S145" s="43"/>
      <c r="T145" s="93"/>
      <c r="U145" s="95"/>
      <c r="V145" s="45"/>
      <c r="X145" s="135"/>
      <c r="Y145" s="45"/>
      <c r="Z145" s="45"/>
      <c r="AA145" s="45"/>
      <c r="AB145" s="38"/>
      <c r="AC145" s="38"/>
    </row>
    <row r="146" s="49" customFormat="true" ht="16.5" hidden="false" customHeight="false" outlineLevel="0" collapsed="false">
      <c r="C146" s="50"/>
      <c r="D146" s="51"/>
      <c r="E146" s="38" t="s">
        <v>146</v>
      </c>
      <c r="F146" s="257"/>
      <c r="G146" s="257"/>
      <c r="H146" s="257"/>
      <c r="I146" s="257"/>
      <c r="J146" s="257"/>
      <c r="M146" s="50"/>
      <c r="N146" s="54"/>
      <c r="O146" s="54"/>
      <c r="P146" s="54"/>
      <c r="R146" s="38"/>
      <c r="S146" s="654"/>
      <c r="T146" s="425"/>
      <c r="U146" s="110"/>
      <c r="V146" s="425"/>
      <c r="W146" s="38"/>
      <c r="Y146" s="45"/>
      <c r="Z146" s="45"/>
      <c r="AA146" s="45"/>
      <c r="AB146" s="38"/>
      <c r="AC146" s="38"/>
    </row>
    <row r="147" s="49" customFormat="true" ht="16.5" hidden="false" customHeight="false" outlineLevel="0" collapsed="false">
      <c r="C147" s="50"/>
      <c r="D147" s="51"/>
      <c r="E147" s="63"/>
      <c r="F147" s="257"/>
      <c r="G147" s="257"/>
      <c r="H147" s="257"/>
      <c r="I147" s="257"/>
      <c r="J147" s="262" t="s">
        <v>150</v>
      </c>
      <c r="M147" s="50"/>
      <c r="N147" s="54"/>
      <c r="O147" s="54"/>
      <c r="S147" s="147" t="s">
        <v>147</v>
      </c>
      <c r="T147" s="258"/>
      <c r="U147" s="258"/>
      <c r="V147" s="259" t="s">
        <v>148</v>
      </c>
      <c r="W147" s="260"/>
      <c r="X147" s="261" t="s">
        <v>149</v>
      </c>
      <c r="Y147" s="45"/>
      <c r="Z147" s="45"/>
      <c r="AA147" s="45"/>
      <c r="AB147" s="38"/>
      <c r="AC147" s="38"/>
    </row>
    <row r="148" s="49" customFormat="true" ht="15.75" hidden="false" customHeight="false" outlineLevel="0" collapsed="false">
      <c r="C148" s="50"/>
      <c r="D148" s="51"/>
      <c r="E148" s="267" t="s">
        <v>153</v>
      </c>
      <c r="F148" s="267"/>
      <c r="G148" s="267"/>
      <c r="H148" s="268" t="s">
        <v>154</v>
      </c>
      <c r="I148" s="268" t="s">
        <v>155</v>
      </c>
      <c r="J148" s="986" t="s">
        <v>156</v>
      </c>
      <c r="K148" s="270"/>
      <c r="M148" s="50"/>
      <c r="N148" s="54"/>
      <c r="O148" s="54"/>
      <c r="S148" s="263" t="s">
        <v>151</v>
      </c>
      <c r="T148" s="263"/>
      <c r="U148" s="263"/>
      <c r="V148" s="264" t="n">
        <f aca="false">IF(I149="0",0,IF(I149=0,H149,I149))</f>
        <v>0</v>
      </c>
      <c r="W148" s="265" t="s">
        <v>152</v>
      </c>
      <c r="X148" s="266" t="n">
        <f aca="false">V148*H$149</f>
        <v>0</v>
      </c>
      <c r="Y148" s="45"/>
      <c r="Z148" s="45"/>
      <c r="AA148" s="45"/>
      <c r="AB148" s="38"/>
      <c r="AC148" s="38"/>
    </row>
    <row r="149" s="49" customFormat="true" ht="15.75" hidden="false" customHeight="false" outlineLevel="0" collapsed="false">
      <c r="C149" s="50"/>
      <c r="D149" s="51"/>
      <c r="E149" s="263" t="s">
        <v>159</v>
      </c>
      <c r="F149" s="263"/>
      <c r="G149" s="263"/>
      <c r="H149" s="256" t="n">
        <f aca="false">IF(I143=1,1,0)</f>
        <v>0</v>
      </c>
      <c r="I149" s="272"/>
      <c r="J149" s="277" t="n">
        <f aca="false">X148</f>
        <v>0</v>
      </c>
      <c r="K149" s="274" t="str">
        <f aca="false">IF(AND(H149=1,I149="0"),"&lt; Virhe, po. 1, 2,..","kpl")</f>
        <v>kpl</v>
      </c>
      <c r="M149" s="50"/>
      <c r="N149" s="54"/>
      <c r="O149" s="54"/>
      <c r="S149" s="263" t="s">
        <v>157</v>
      </c>
      <c r="T149" s="263"/>
      <c r="U149" s="263"/>
      <c r="V149" s="264" t="n">
        <f aca="false">IF(I150="0",0,IF(I150=0,H150,I150))</f>
        <v>0</v>
      </c>
      <c r="W149" s="265" t="s">
        <v>158</v>
      </c>
      <c r="X149" s="266" t="n">
        <f aca="false">H149*V149*V148</f>
        <v>0</v>
      </c>
      <c r="Y149" s="45"/>
      <c r="Z149" s="45"/>
      <c r="AA149" s="45"/>
      <c r="AB149" s="38"/>
      <c r="AC149" s="38"/>
    </row>
    <row r="150" s="49" customFormat="true" ht="15.75" hidden="false" customHeight="false" outlineLevel="0" collapsed="false">
      <c r="C150" s="50"/>
      <c r="D150" s="51"/>
      <c r="E150" s="263" t="s">
        <v>157</v>
      </c>
      <c r="F150" s="263"/>
      <c r="G150" s="263"/>
      <c r="H150" s="255" t="n">
        <f aca="false">H149*2500</f>
        <v>0</v>
      </c>
      <c r="I150" s="272"/>
      <c r="J150" s="277" t="n">
        <f aca="false">X149</f>
        <v>0</v>
      </c>
      <c r="K150" s="987" t="s">
        <v>158</v>
      </c>
      <c r="M150" s="50"/>
      <c r="N150" s="54"/>
      <c r="O150" s="54"/>
      <c r="S150" s="263" t="s">
        <v>160</v>
      </c>
      <c r="T150" s="988"/>
      <c r="U150" s="988"/>
      <c r="V150" s="264" t="n">
        <f aca="false">IF(I151="0",0,IF(I151=0,H151,I151))</f>
        <v>0</v>
      </c>
      <c r="W150" s="275"/>
      <c r="X150" s="276" t="n">
        <f aca="false">V150*H$149</f>
        <v>0</v>
      </c>
      <c r="Y150" s="45"/>
      <c r="Z150" s="45"/>
      <c r="AA150" s="45"/>
      <c r="AB150" s="38"/>
      <c r="AC150" s="38"/>
    </row>
    <row r="151" s="49" customFormat="true" ht="16.5" hidden="false" customHeight="false" outlineLevel="0" collapsed="false">
      <c r="C151" s="50"/>
      <c r="D151" s="51"/>
      <c r="E151" s="263" t="s">
        <v>162</v>
      </c>
      <c r="F151" s="263"/>
      <c r="G151" s="263"/>
      <c r="H151" s="283" t="n">
        <f aca="false">H149*2</f>
        <v>0</v>
      </c>
      <c r="I151" s="272"/>
      <c r="J151" s="283" t="n">
        <f aca="false">X150</f>
        <v>0</v>
      </c>
      <c r="K151" s="284" t="str">
        <f aca="false">IF($I$151&gt;"3,0","&lt; Virhe",IF(AND("0,1"&lt;$I$151,$I$151&lt;"1,9"),"&lt; Virhe",""))</f>
        <v/>
      </c>
      <c r="L151" s="285"/>
      <c r="M151" s="328"/>
      <c r="N151" s="54"/>
      <c r="O151" s="54"/>
      <c r="S151" s="279" t="s">
        <v>161</v>
      </c>
      <c r="T151" s="279"/>
      <c r="U151" s="279"/>
      <c r="V151" s="280" t="n">
        <f aca="false">V149/(V150-1)</f>
        <v>-0</v>
      </c>
      <c r="W151" s="281" t="s">
        <v>106</v>
      </c>
      <c r="X151" s="282" t="n">
        <f aca="false">H149*V151*V148</f>
        <v>-0</v>
      </c>
      <c r="Y151" s="45"/>
      <c r="Z151" s="45"/>
      <c r="AA151" s="45"/>
      <c r="AB151" s="38"/>
      <c r="AC151" s="38"/>
    </row>
    <row r="152" s="49" customFormat="true" ht="16.5" hidden="false" customHeight="false" outlineLevel="0" collapsed="false">
      <c r="C152" s="50"/>
      <c r="D152" s="51"/>
      <c r="E152" s="279" t="s">
        <v>163</v>
      </c>
      <c r="F152" s="279"/>
      <c r="G152" s="279"/>
      <c r="H152" s="286" t="n">
        <f aca="false">H149*2500</f>
        <v>0</v>
      </c>
      <c r="I152" s="287" t="n">
        <f aca="false">V151*H149</f>
        <v>-0</v>
      </c>
      <c r="J152" s="286" t="n">
        <f aca="false">X151</f>
        <v>-0</v>
      </c>
      <c r="K152" s="871" t="str">
        <f aca="false">IF($X$151&gt;$T$104,"&lt; Virhe","kWh/vuosi")</f>
        <v>kWh/vuosi</v>
      </c>
      <c r="L152" s="285"/>
      <c r="M152" s="328"/>
      <c r="N152" s="54"/>
      <c r="O152" s="54"/>
      <c r="S152" s="68"/>
      <c r="T152" s="68"/>
      <c r="U152" s="68"/>
      <c r="V152" s="293"/>
      <c r="W152" s="140"/>
      <c r="X152" s="293"/>
      <c r="Y152" s="45"/>
      <c r="Z152" s="45"/>
      <c r="AA152" s="45"/>
      <c r="AB152" s="38"/>
      <c r="AC152" s="38"/>
    </row>
    <row r="153" s="49" customFormat="true" ht="15.75" hidden="false" customHeight="false" outlineLevel="0" collapsed="false">
      <c r="C153" s="50"/>
      <c r="D153" s="51"/>
      <c r="E153" s="290" t="str">
        <f aca="false">IF($I$151&gt;"3,0","Muutettu v.hyötysuhde liian suuri, maks. 3,0",IF(AND("0,1"&lt;$I$151,$I$151&lt;"1,9"),"Muutettu v.hyötysuhde liian pieni, min. 1,9",""))</f>
        <v/>
      </c>
      <c r="F153" s="290"/>
      <c r="G153" s="290"/>
      <c r="H153" s="291" t="str">
        <f aca="false">IF(H149=0,"Muutoksia ei voi ottaa käyttöön laskelmissa","")</f>
        <v>Muutoksia ei voi ottaa käyttöön laskelmissa</v>
      </c>
      <c r="I153" s="291"/>
      <c r="J153" s="291"/>
      <c r="M153" s="50"/>
      <c r="N153" s="54"/>
      <c r="O153" s="54"/>
      <c r="Y153" s="45"/>
      <c r="Z153" s="45"/>
      <c r="AA153" s="45"/>
      <c r="AB153" s="38"/>
      <c r="AC153" s="38"/>
    </row>
    <row r="154" s="49" customFormat="true" ht="16.5" hidden="false" customHeight="false" outlineLevel="0" collapsed="false">
      <c r="C154" s="50"/>
      <c r="D154" s="51"/>
      <c r="E154" s="417" t="str">
        <f aca="false">IF($X$151&gt;$T$104,"Vuoden sähkönkulutus ei riitä lämpöpumpulle","")</f>
        <v/>
      </c>
      <c r="F154" s="417"/>
      <c r="G154" s="417"/>
      <c r="H154" s="291" t="str">
        <f aca="false">IF(H149=0,"Ilmalämpöpumppua ei ole käytössä","")</f>
        <v>Ilmalämpöpumppua ei ole käytössä</v>
      </c>
      <c r="I154" s="291"/>
      <c r="J154" s="291"/>
      <c r="M154" s="50"/>
      <c r="N154" s="54"/>
      <c r="O154" s="54"/>
      <c r="S154" s="68"/>
      <c r="T154" s="68"/>
      <c r="U154" s="68"/>
      <c r="V154" s="293"/>
      <c r="W154" s="140"/>
      <c r="X154" s="238"/>
      <c r="Y154" s="45"/>
      <c r="Z154" s="45"/>
      <c r="AA154" s="45"/>
      <c r="AB154" s="38"/>
      <c r="AC154" s="38"/>
    </row>
    <row r="155" s="49" customFormat="true" ht="16.5" hidden="false" customHeight="false" outlineLevel="0" collapsed="false">
      <c r="C155" s="50"/>
      <c r="D155" s="51"/>
      <c r="E155" s="237" t="s">
        <v>861</v>
      </c>
      <c r="F155" s="237"/>
      <c r="G155" s="237"/>
      <c r="H155" s="989"/>
      <c r="I155" s="168"/>
      <c r="J155" s="168"/>
      <c r="K155" s="168"/>
      <c r="M155" s="50"/>
      <c r="N155" s="54"/>
      <c r="O155" s="54"/>
      <c r="R155" s="43"/>
      <c r="S155" s="43"/>
      <c r="T155" s="38"/>
      <c r="U155" s="38"/>
      <c r="V155" s="38"/>
      <c r="W155" s="38"/>
    </row>
    <row r="156" s="49" customFormat="true" ht="15.75" hidden="false" customHeight="false" outlineLevel="0" collapsed="false">
      <c r="C156" s="50"/>
      <c r="D156" s="51"/>
      <c r="I156" s="990" t="s">
        <v>862</v>
      </c>
      <c r="J156" s="562"/>
      <c r="M156" s="50"/>
      <c r="N156" s="54"/>
      <c r="O156" s="54"/>
      <c r="Q156" s="562" t="s">
        <v>863</v>
      </c>
      <c r="R156" s="43"/>
      <c r="S156" s="43"/>
      <c r="T156" s="38"/>
      <c r="U156" s="38"/>
      <c r="V156" s="38"/>
      <c r="W156" s="38"/>
    </row>
    <row r="157" s="49" customFormat="true" ht="15.75" hidden="false" customHeight="false" outlineLevel="0" collapsed="false">
      <c r="C157" s="50"/>
      <c r="D157" s="51"/>
      <c r="E157" s="38" t="s">
        <v>71</v>
      </c>
      <c r="I157" s="339" t="n">
        <f aca="false">IF(I73=4,X139,T104-X151)</f>
        <v>0</v>
      </c>
      <c r="J157" s="38" t="s">
        <v>106</v>
      </c>
      <c r="M157" s="50"/>
      <c r="N157" s="54"/>
      <c r="O157" s="54"/>
      <c r="R157" s="43"/>
      <c r="S157" s="43"/>
      <c r="T157" s="38"/>
      <c r="U157" s="38"/>
      <c r="V157" s="38"/>
      <c r="W157" s="38"/>
    </row>
    <row r="158" s="49" customFormat="true" ht="15.75" hidden="false" customHeight="false" outlineLevel="0" collapsed="false">
      <c r="C158" s="50"/>
      <c r="D158" s="51"/>
      <c r="E158" s="38" t="s">
        <v>221</v>
      </c>
      <c r="I158" s="340" t="n">
        <f aca="false">IF(I73=4,I160-I159-I157,0)</f>
        <v>0</v>
      </c>
      <c r="J158" s="38" t="s">
        <v>106</v>
      </c>
      <c r="K158" s="46" t="str">
        <f aca="false">IF(I158&lt;0,"Tiedoissa virhe","")</f>
        <v/>
      </c>
      <c r="M158" s="50"/>
      <c r="N158" s="54"/>
      <c r="O158" s="54"/>
      <c r="R158" s="43"/>
      <c r="S158" s="43"/>
      <c r="T158" s="38"/>
      <c r="U158" s="38"/>
      <c r="V158" s="38"/>
      <c r="W158" s="38"/>
    </row>
    <row r="159" s="49" customFormat="true" ht="16.5" hidden="false" customHeight="false" outlineLevel="0" collapsed="false">
      <c r="C159" s="50"/>
      <c r="D159" s="51"/>
      <c r="E159" s="38" t="s">
        <v>222</v>
      </c>
      <c r="I159" s="340" t="n">
        <f aca="false">X151</f>
        <v>-0</v>
      </c>
      <c r="J159" s="38" t="s">
        <v>106</v>
      </c>
      <c r="M159" s="50"/>
      <c r="N159" s="54"/>
      <c r="O159" s="54"/>
      <c r="R159" s="43"/>
      <c r="S159" s="43"/>
      <c r="T159" s="38"/>
      <c r="U159" s="38"/>
      <c r="V159" s="38"/>
      <c r="W159" s="38"/>
    </row>
    <row r="160" s="49" customFormat="true" ht="15.75" hidden="false" customHeight="false" outlineLevel="0" collapsed="false">
      <c r="C160" s="50"/>
      <c r="D160" s="51"/>
      <c r="E160" s="38" t="s">
        <v>75</v>
      </c>
      <c r="I160" s="218" t="n">
        <f aca="false">T104</f>
        <v>0</v>
      </c>
      <c r="J160" s="38" t="s">
        <v>106</v>
      </c>
      <c r="M160" s="50"/>
      <c r="N160" s="54"/>
      <c r="O160" s="54"/>
      <c r="Q160" s="108" t="s">
        <v>864</v>
      </c>
      <c r="R160" s="231"/>
      <c r="S160" s="991" t="s">
        <v>865</v>
      </c>
      <c r="T160" s="231"/>
      <c r="U160" s="38"/>
      <c r="V160" s="38"/>
      <c r="W160" s="38"/>
    </row>
    <row r="161" s="49" customFormat="true" ht="15.75" hidden="false" customHeight="false" outlineLevel="0" collapsed="false">
      <c r="C161" s="50"/>
      <c r="D161" s="51"/>
      <c r="E161" s="342" t="str">
        <f aca="false">IF(I158&lt;0,"Korjaa taloussähkön, ilmalämpöpumpun sähkön ja/tai kokonaissähkön kulutustietoja","")</f>
        <v/>
      </c>
      <c r="F161" s="342"/>
      <c r="G161" s="342"/>
      <c r="H161" s="342"/>
      <c r="I161" s="342"/>
      <c r="J161" s="342"/>
      <c r="K161" s="342"/>
      <c r="M161" s="50"/>
      <c r="N161" s="54"/>
      <c r="O161" s="54"/>
      <c r="Q161" s="74" t="s">
        <v>866</v>
      </c>
      <c r="R161" s="164" t="n">
        <f aca="false">I164+I166+I168</f>
        <v>0</v>
      </c>
      <c r="S161" s="365" t="s">
        <v>867</v>
      </c>
      <c r="T161" s="992" t="n">
        <f aca="false">H164+I164</f>
        <v>0</v>
      </c>
      <c r="U161" s="38"/>
      <c r="V161" s="38"/>
      <c r="W161" s="38"/>
    </row>
    <row r="162" s="49" customFormat="true" ht="16.5" hidden="false" customHeight="false" outlineLevel="0" collapsed="false">
      <c r="C162" s="50"/>
      <c r="D162" s="51"/>
      <c r="E162" s="342" t="str">
        <f aca="false">IF(I158&lt;0,"Antamillasi lähtötiedoilla laskuri antaa virheellisiä tuloksia","")</f>
        <v/>
      </c>
      <c r="F162" s="342"/>
      <c r="G162" s="342"/>
      <c r="H162" s="342"/>
      <c r="I162" s="342"/>
      <c r="J162" s="342"/>
      <c r="K162" s="342"/>
      <c r="M162" s="50"/>
      <c r="N162" s="54"/>
      <c r="O162" s="54"/>
      <c r="Q162" s="141" t="s">
        <v>868</v>
      </c>
      <c r="R162" s="993" t="n">
        <f aca="false">H164+H166+H168</f>
        <v>0</v>
      </c>
      <c r="S162" s="74" t="s">
        <v>869</v>
      </c>
      <c r="T162" s="992" t="n">
        <f aca="false">H168+I168</f>
        <v>0</v>
      </c>
    </row>
    <row r="163" s="49" customFormat="true" ht="16.5" hidden="false" customHeight="false" outlineLevel="0" collapsed="false">
      <c r="C163" s="50"/>
      <c r="D163" s="51"/>
      <c r="E163" s="344"/>
      <c r="F163" s="198"/>
      <c r="G163" s="198"/>
      <c r="H163" s="345" t="s">
        <v>225</v>
      </c>
      <c r="I163" s="345" t="s">
        <v>112</v>
      </c>
      <c r="J163" s="346"/>
      <c r="K163" s="562"/>
      <c r="M163" s="50"/>
      <c r="N163" s="54"/>
      <c r="O163" s="54"/>
      <c r="S163" s="141" t="s">
        <v>870</v>
      </c>
      <c r="T163" s="994" t="n">
        <f aca="false">H166+I166</f>
        <v>-0</v>
      </c>
      <c r="Y163" s="38" t="s">
        <v>227</v>
      </c>
      <c r="Z163" s="38"/>
      <c r="AA163" s="38"/>
      <c r="AB163" s="38" t="n">
        <f aca="false">Z164/(Z166*Z167*Z168)</f>
        <v>97.4025974025974</v>
      </c>
    </row>
    <row r="164" s="49" customFormat="true" ht="15.75" hidden="false" customHeight="false" outlineLevel="0" collapsed="false">
      <c r="C164" s="50"/>
      <c r="D164" s="51"/>
      <c r="E164" s="108" t="s">
        <v>228</v>
      </c>
      <c r="F164" s="72"/>
      <c r="G164" s="72"/>
      <c r="H164" s="348" t="n">
        <f aca="false">IF(I91=1,I158,W62)</f>
        <v>0</v>
      </c>
      <c r="I164" s="348" t="n">
        <f aca="false">IF(I91=1,0,W61)</f>
        <v>0</v>
      </c>
      <c r="J164" s="261" t="s">
        <v>106</v>
      </c>
      <c r="K164" s="562"/>
      <c r="M164" s="50"/>
      <c r="N164" s="54"/>
      <c r="O164" s="54"/>
      <c r="Y164" s="38" t="s">
        <v>230</v>
      </c>
      <c r="Z164" s="38" t="n">
        <v>300</v>
      </c>
      <c r="AA164" s="38" t="s">
        <v>231</v>
      </c>
      <c r="AB164" s="38"/>
    </row>
    <row r="165" s="49" customFormat="true" ht="16.5" hidden="false" customHeight="false" outlineLevel="0" collapsed="false">
      <c r="C165" s="50"/>
      <c r="D165" s="51"/>
      <c r="E165" s="141" t="s">
        <v>228</v>
      </c>
      <c r="F165" s="97"/>
      <c r="G165" s="97"/>
      <c r="H165" s="351" t="n">
        <f aca="false">IF(H164=0,0,100-I165)</f>
        <v>0</v>
      </c>
      <c r="I165" s="351" t="n">
        <f aca="false">IF(I164=0,0,100*I164/(I164+H164))</f>
        <v>0</v>
      </c>
      <c r="J165" s="995" t="s">
        <v>232</v>
      </c>
      <c r="M165" s="50"/>
      <c r="N165" s="54"/>
      <c r="O165" s="54"/>
      <c r="R165" s="43"/>
      <c r="S165" s="38"/>
      <c r="T165" s="38"/>
      <c r="U165" s="38"/>
      <c r="V165" s="238"/>
      <c r="W165" s="38"/>
      <c r="Y165" s="38"/>
      <c r="Z165" s="38"/>
      <c r="AA165" s="38"/>
      <c r="AB165" s="38"/>
    </row>
    <row r="166" s="49" customFormat="true" ht="15.75" hidden="false" customHeight="false" outlineLevel="0" collapsed="false">
      <c r="C166" s="50"/>
      <c r="D166" s="51"/>
      <c r="E166" s="108" t="s">
        <v>233</v>
      </c>
      <c r="F166" s="72"/>
      <c r="G166" s="72"/>
      <c r="H166" s="348" t="n">
        <f aca="false">IF(I91=1,I159,X62)</f>
        <v>-0</v>
      </c>
      <c r="I166" s="348" t="n">
        <f aca="false">IF(I91=1,0,X61)</f>
        <v>-0</v>
      </c>
      <c r="J166" s="261" t="s">
        <v>106</v>
      </c>
      <c r="M166" s="50"/>
      <c r="N166" s="54"/>
      <c r="O166" s="54"/>
      <c r="R166" s="38"/>
      <c r="S166" s="38"/>
      <c r="T166" s="38"/>
      <c r="U166" s="84" t="s">
        <v>234</v>
      </c>
      <c r="V166" s="38"/>
      <c r="W166" s="38"/>
      <c r="Y166" s="38" t="s">
        <v>235</v>
      </c>
      <c r="Z166" s="38" t="n">
        <v>0.7</v>
      </c>
      <c r="AA166" s="38"/>
      <c r="AB166" s="38"/>
    </row>
    <row r="167" s="49" customFormat="true" ht="16.5" hidden="false" customHeight="false" outlineLevel="0" collapsed="false">
      <c r="C167" s="50"/>
      <c r="D167" s="51"/>
      <c r="E167" s="141" t="s">
        <v>233</v>
      </c>
      <c r="F167" s="97"/>
      <c r="G167" s="97"/>
      <c r="H167" s="351" t="n">
        <f aca="false">IF(H166=0,0,100-I167)</f>
        <v>0</v>
      </c>
      <c r="I167" s="351" t="n">
        <f aca="false">IF(I166=0,0,100*I166/(I166+H166))</f>
        <v>0</v>
      </c>
      <c r="J167" s="995" t="s">
        <v>232</v>
      </c>
      <c r="M167" s="50"/>
      <c r="N167" s="54"/>
      <c r="O167" s="54"/>
      <c r="Q167" s="49" t="s">
        <v>236</v>
      </c>
      <c r="R167" s="68" t="s">
        <v>237</v>
      </c>
      <c r="S167" s="68"/>
      <c r="T167" s="38" t="n">
        <f aca="false">J119</f>
        <v>0</v>
      </c>
      <c r="U167" s="84" t="n">
        <v>50</v>
      </c>
      <c r="V167" s="38" t="n">
        <f aca="false">T167*8760*U167/1000</f>
        <v>0</v>
      </c>
      <c r="W167" s="38" t="s">
        <v>106</v>
      </c>
      <c r="Y167" s="38" t="s">
        <v>238</v>
      </c>
      <c r="Z167" s="38" t="n">
        <v>0.4</v>
      </c>
      <c r="AA167" s="38"/>
      <c r="AB167" s="38"/>
    </row>
    <row r="168" s="49" customFormat="true" ht="15.75" hidden="false" customHeight="false" outlineLevel="0" collapsed="false">
      <c r="C168" s="50"/>
      <c r="D168" s="51"/>
      <c r="E168" s="108" t="s">
        <v>239</v>
      </c>
      <c r="F168" s="72"/>
      <c r="G168" s="72"/>
      <c r="H168" s="348" t="n">
        <f aca="false">IF(I91=1,I157,Y62)</f>
        <v>0</v>
      </c>
      <c r="I168" s="348" t="n">
        <f aca="false">IF(I91=1,0,Y61)</f>
        <v>0</v>
      </c>
      <c r="J168" s="261" t="s">
        <v>106</v>
      </c>
      <c r="M168" s="50"/>
      <c r="N168" s="54"/>
      <c r="O168" s="54"/>
      <c r="Q168" s="49" t="s">
        <v>235</v>
      </c>
      <c r="R168" s="68" t="s">
        <v>179</v>
      </c>
      <c r="S168" s="68"/>
      <c r="T168" s="38" t="n">
        <f aca="false">J120</f>
        <v>0</v>
      </c>
      <c r="U168" s="84" t="n">
        <v>80</v>
      </c>
      <c r="V168" s="38" t="n">
        <f aca="false">T168*8760*U168/1000</f>
        <v>0</v>
      </c>
      <c r="W168" s="38" t="s">
        <v>106</v>
      </c>
      <c r="Y168" s="38" t="s">
        <v>34</v>
      </c>
      <c r="Z168" s="38" t="n">
        <f aca="false">(T173*55/100)+(T174*11/100)</f>
        <v>11</v>
      </c>
      <c r="AA168" s="38" t="s">
        <v>240</v>
      </c>
      <c r="AB168" s="38"/>
    </row>
    <row r="169" s="49" customFormat="true" ht="16.5" hidden="false" customHeight="false" outlineLevel="0" collapsed="false">
      <c r="C169" s="50"/>
      <c r="D169" s="51"/>
      <c r="E169" s="141" t="s">
        <v>239</v>
      </c>
      <c r="F169" s="97"/>
      <c r="G169" s="97"/>
      <c r="H169" s="351" t="n">
        <f aca="false">IF(I91=0,0,100-I169)</f>
        <v>0</v>
      </c>
      <c r="I169" s="351" t="n">
        <f aca="false">IF((I168+H168)=0,0,100*I168/(I168+H168))</f>
        <v>0</v>
      </c>
      <c r="J169" s="995" t="s">
        <v>232</v>
      </c>
      <c r="M169" s="50"/>
      <c r="N169" s="54"/>
      <c r="O169" s="54"/>
      <c r="Q169" s="49" t="s">
        <v>241</v>
      </c>
      <c r="R169" s="68" t="s">
        <v>191</v>
      </c>
      <c r="S169" s="68"/>
      <c r="T169" s="38" t="n">
        <f aca="false">J124</f>
        <v>0</v>
      </c>
      <c r="U169" s="353" t="n">
        <v>100</v>
      </c>
      <c r="V169" s="38" t="n">
        <f aca="false">T169*U169*8760*0.2/1000</f>
        <v>0</v>
      </c>
      <c r="W169" s="38" t="s">
        <v>106</v>
      </c>
      <c r="Y169" s="38" t="s">
        <v>242</v>
      </c>
      <c r="Z169" s="235" t="n">
        <f aca="false">I42*0.6</f>
        <v>0</v>
      </c>
      <c r="AA169" s="38" t="s">
        <v>243</v>
      </c>
      <c r="AB169" s="38" t="s">
        <v>244</v>
      </c>
    </row>
    <row r="170" s="49" customFormat="true" ht="16.5" hidden="false" customHeight="false" outlineLevel="0" collapsed="false">
      <c r="C170" s="50"/>
      <c r="D170" s="51"/>
      <c r="E170" s="338" t="str">
        <f aca="false">IF(OR(H164&lt;0,I164&lt;0,H168&lt;0,I168&lt;0),"Korjaa sähkönkulutustietoja tai päivä- ja yösähkön käyttöaikoja","")</f>
        <v/>
      </c>
      <c r="H170" s="140"/>
      <c r="I170" s="140"/>
      <c r="J170" s="140"/>
      <c r="M170" s="50"/>
      <c r="N170" s="54"/>
      <c r="O170" s="54"/>
      <c r="Q170" s="49" t="s">
        <v>245</v>
      </c>
      <c r="R170" s="38" t="s">
        <v>246</v>
      </c>
      <c r="S170" s="354" t="s">
        <v>247</v>
      </c>
      <c r="T170" s="38" t="n">
        <f aca="false">J131</f>
        <v>0</v>
      </c>
      <c r="U170" s="84" t="n">
        <f aca="false">J130/3</f>
        <v>0</v>
      </c>
      <c r="V170" s="38" t="n">
        <f aca="false">U170*T170*14*0.6/1000</f>
        <v>0</v>
      </c>
      <c r="W170" s="38" t="s">
        <v>106</v>
      </c>
      <c r="Y170" s="49" t="s">
        <v>248</v>
      </c>
      <c r="Z170" s="49" t="n">
        <v>550</v>
      </c>
    </row>
    <row r="171" s="49" customFormat="true" ht="16.5" hidden="false" customHeight="false" outlineLevel="0" collapsed="false">
      <c r="C171" s="50"/>
      <c r="D171" s="51"/>
      <c r="E171" s="38" t="s">
        <v>249</v>
      </c>
      <c r="I171" s="355" t="n">
        <f aca="false">IF(I91=1,I98,I109)</f>
        <v>0</v>
      </c>
      <c r="J171" s="38" t="s">
        <v>108</v>
      </c>
      <c r="K171" s="562"/>
      <c r="M171" s="50"/>
      <c r="N171" s="54"/>
      <c r="O171" s="54"/>
      <c r="R171" s="38"/>
      <c r="T171" s="235"/>
      <c r="U171" s="38"/>
      <c r="V171" s="38"/>
      <c r="W171" s="38"/>
      <c r="Y171" s="38" t="s">
        <v>250</v>
      </c>
      <c r="Z171" s="38" t="n">
        <v>0.9</v>
      </c>
      <c r="AB171" s="356"/>
    </row>
    <row r="172" s="49" customFormat="true" ht="16.5" hidden="false" customHeight="false" outlineLevel="0" collapsed="false">
      <c r="C172" s="50"/>
      <c r="D172" s="51"/>
      <c r="E172" s="38" t="s">
        <v>251</v>
      </c>
      <c r="F172" s="166"/>
      <c r="G172" s="166"/>
      <c r="H172" s="166"/>
      <c r="I172" s="357" t="n">
        <f aca="false">IF(I171=0,0,IF(I91=1,IF(I73=4,W55,X55),W65))</f>
        <v>0</v>
      </c>
      <c r="J172" s="38" t="s">
        <v>108</v>
      </c>
      <c r="K172" s="562"/>
      <c r="M172" s="50"/>
      <c r="N172" s="54"/>
      <c r="O172" s="54"/>
      <c r="R172" s="855" t="s">
        <v>252</v>
      </c>
      <c r="S172" s="354"/>
      <c r="T172" s="38"/>
      <c r="U172" s="38"/>
      <c r="V172" s="350" t="n">
        <f aca="false">V167+V168+V169+V170+V171</f>
        <v>0</v>
      </c>
      <c r="W172" s="38" t="s">
        <v>106</v>
      </c>
    </row>
    <row r="173" s="49" customFormat="true" ht="16.5" hidden="false" customHeight="false" outlineLevel="0" collapsed="false">
      <c r="C173" s="50"/>
      <c r="D173" s="51"/>
      <c r="E173" s="38" t="s">
        <v>253</v>
      </c>
      <c r="I173" s="357" t="n">
        <f aca="false">IF(I171=0,0,I171-I172-I174)</f>
        <v>0</v>
      </c>
      <c r="J173" s="38" t="s">
        <v>108</v>
      </c>
      <c r="M173" s="50"/>
      <c r="N173" s="54"/>
      <c r="O173" s="54"/>
      <c r="R173" s="354" t="s">
        <v>254</v>
      </c>
      <c r="S173" s="354"/>
      <c r="T173" s="38" t="n">
        <f aca="false">J127</f>
        <v>0</v>
      </c>
      <c r="U173" s="38" t="s">
        <v>232</v>
      </c>
      <c r="V173" s="6" t="s">
        <v>255</v>
      </c>
      <c r="W173" s="193" t="n">
        <f aca="false">IF(I158&gt;0,1,0)</f>
        <v>0</v>
      </c>
      <c r="X173" s="147" t="s">
        <v>256</v>
      </c>
      <c r="Y173" s="209"/>
      <c r="Z173" s="209"/>
      <c r="AA173" s="231"/>
    </row>
    <row r="174" s="49" customFormat="true" ht="16.5" hidden="false" customHeight="false" outlineLevel="0" collapsed="false">
      <c r="C174" s="50"/>
      <c r="E174" s="38" t="s">
        <v>257</v>
      </c>
      <c r="F174" s="166"/>
      <c r="G174" s="166"/>
      <c r="H174" s="166"/>
      <c r="I174" s="357" t="n">
        <f aca="false">IF(I171=0,0,IF(I91=1,IF(I73=4,W53,X53),Y65))</f>
        <v>0</v>
      </c>
      <c r="J174" s="140" t="s">
        <v>108</v>
      </c>
      <c r="M174" s="50"/>
      <c r="N174" s="54"/>
      <c r="O174" s="54"/>
      <c r="R174" s="354" t="s">
        <v>258</v>
      </c>
      <c r="S174" s="354"/>
      <c r="T174" s="38" t="n">
        <f aca="false">J128</f>
        <v>100</v>
      </c>
      <c r="U174" s="38" t="s">
        <v>232</v>
      </c>
      <c r="V174" s="38"/>
      <c r="W174" s="38"/>
      <c r="X174" s="74" t="s">
        <v>259</v>
      </c>
      <c r="Y174" s="45"/>
      <c r="Z174" s="233" t="n">
        <f aca="false">I158</f>
        <v>0</v>
      </c>
      <c r="AA174" s="76" t="s">
        <v>106</v>
      </c>
      <c r="AB174" s="875" t="s">
        <v>871</v>
      </c>
    </row>
    <row r="175" s="49" customFormat="true" ht="16.5" hidden="false" customHeight="false" outlineLevel="0" collapsed="false">
      <c r="C175" s="50"/>
      <c r="M175" s="50"/>
      <c r="N175" s="54"/>
      <c r="O175" s="54"/>
      <c r="R175" s="63" t="s">
        <v>264</v>
      </c>
      <c r="X175" s="758" t="s">
        <v>265</v>
      </c>
      <c r="Y175" s="996"/>
      <c r="Z175" s="233" t="n">
        <f aca="false">IF(Z179=0,0,W173*Z174*Z179)</f>
        <v>0</v>
      </c>
      <c r="AA175" s="76" t="s">
        <v>106</v>
      </c>
      <c r="AB175" s="38"/>
    </row>
    <row r="176" s="49" customFormat="true" ht="17.25" hidden="false" customHeight="false" outlineLevel="0" collapsed="false">
      <c r="C176" s="50"/>
      <c r="E176" s="237" t="s">
        <v>872</v>
      </c>
      <c r="F176" s="237"/>
      <c r="G176" s="237"/>
      <c r="H176" s="997"/>
      <c r="I176" s="168"/>
      <c r="J176" s="168"/>
      <c r="K176" s="168"/>
      <c r="M176" s="50"/>
      <c r="N176" s="54"/>
      <c r="O176" s="54"/>
      <c r="R176" s="38" t="s">
        <v>269</v>
      </c>
      <c r="S176" s="38"/>
      <c r="T176" s="38"/>
      <c r="U176" s="350" t="n">
        <f aca="false">AB163*Z169*Z170*Z171/1000</f>
        <v>0</v>
      </c>
      <c r="V176" s="38" t="s">
        <v>106</v>
      </c>
      <c r="W176" s="38"/>
      <c r="X176" s="74" t="s">
        <v>63</v>
      </c>
      <c r="Y176" s="298"/>
      <c r="Z176" s="233" t="n">
        <f aca="false">IF(I91=1,I98-Z134,IF(I91=2,I109-Z134,0))</f>
        <v>0</v>
      </c>
      <c r="AA176" s="76" t="s">
        <v>108</v>
      </c>
      <c r="AB176" s="38"/>
    </row>
    <row r="177" s="49" customFormat="true" ht="16.5" hidden="false" customHeight="false" outlineLevel="0" collapsed="false">
      <c r="C177" s="50"/>
      <c r="E177" s="331"/>
      <c r="F177" s="404"/>
      <c r="G177" s="405"/>
      <c r="H177" s="55"/>
      <c r="I177" s="55"/>
      <c r="J177" s="55"/>
      <c r="K177" s="55"/>
      <c r="M177" s="50"/>
      <c r="N177" s="54"/>
      <c r="O177" s="54"/>
      <c r="R177" s="38"/>
      <c r="S177" s="38"/>
      <c r="T177" s="38"/>
      <c r="U177" s="38"/>
      <c r="V177" s="38"/>
      <c r="W177" s="38"/>
      <c r="X177" s="74" t="s">
        <v>171</v>
      </c>
      <c r="Y177" s="45"/>
      <c r="Z177" s="233" t="n">
        <f aca="false">W173*Z174*U93/1000</f>
        <v>0</v>
      </c>
      <c r="AA177" s="76" t="s">
        <v>172</v>
      </c>
      <c r="AB177" s="38"/>
    </row>
    <row r="178" s="49" customFormat="true" ht="16.5" hidden="false" customHeight="false" outlineLevel="0" collapsed="false">
      <c r="C178" s="50"/>
      <c r="E178" s="68"/>
      <c r="F178" s="68"/>
      <c r="G178" s="68"/>
      <c r="H178" s="998" t="s">
        <v>303</v>
      </c>
      <c r="I178" s="999" t="s">
        <v>314</v>
      </c>
      <c r="J178" s="999" t="s">
        <v>873</v>
      </c>
      <c r="M178" s="50"/>
      <c r="N178" s="54"/>
      <c r="O178" s="54"/>
      <c r="V178" s="38"/>
      <c r="W178" s="38"/>
      <c r="X178" s="74" t="s">
        <v>175</v>
      </c>
      <c r="Y178" s="45"/>
      <c r="Z178" s="233" t="e">
        <f aca="false">W173*2*Z174/I42</f>
        <v>#DIV/0!</v>
      </c>
      <c r="AA178" s="304" t="s">
        <v>176</v>
      </c>
      <c r="AB178" s="38"/>
    </row>
    <row r="179" s="49" customFormat="true" ht="16.5" hidden="false" customHeight="false" outlineLevel="0" collapsed="false">
      <c r="C179" s="50"/>
      <c r="D179" s="51" t="s">
        <v>14</v>
      </c>
      <c r="E179" s="68" t="s">
        <v>306</v>
      </c>
      <c r="F179" s="68"/>
      <c r="G179" s="68"/>
      <c r="H179" s="95"/>
      <c r="I179" s="95"/>
      <c r="J179" s="95"/>
      <c r="K179" s="46" t="str">
        <f aca="false">IF(OR(H179=1,H179=2),"","&lt; Syötä 1 tai 2")</f>
        <v>&lt; Syötä 1 tai 2</v>
      </c>
      <c r="M179" s="50"/>
      <c r="N179" s="54"/>
      <c r="O179" s="54"/>
      <c r="V179" s="38"/>
      <c r="W179" s="38"/>
      <c r="X179" s="141" t="s">
        <v>277</v>
      </c>
      <c r="Y179" s="142"/>
      <c r="Z179" s="306" t="n">
        <f aca="false">IF(J139=1,1,IF(OR(J139=2,J139=3),0.88,IF(J139=4,2.7,0)))</f>
        <v>0</v>
      </c>
      <c r="AA179" s="125"/>
      <c r="AB179" s="38"/>
    </row>
    <row r="180" s="49" customFormat="true" ht="16.5" hidden="false" customHeight="false" outlineLevel="0" collapsed="false">
      <c r="C180" s="50"/>
      <c r="D180" s="51" t="str">
        <f aca="false">IF(OR($H$179=1,$I$179=1,$J$179=1),"§","")</f>
        <v/>
      </c>
      <c r="E180" s="68" t="s">
        <v>874</v>
      </c>
      <c r="F180" s="68"/>
      <c r="G180" s="68"/>
      <c r="H180" s="95"/>
      <c r="I180" s="95"/>
      <c r="J180" s="95"/>
      <c r="K180" s="411" t="str">
        <f aca="false">IF(OR($H$179=1,$I$179=1,$J$179=1),"irtokuutio/v","")</f>
        <v/>
      </c>
      <c r="M180" s="50"/>
      <c r="N180" s="54"/>
      <c r="O180" s="54"/>
      <c r="V180" s="38"/>
      <c r="W180" s="38"/>
      <c r="X180" s="45"/>
      <c r="Y180" s="45"/>
      <c r="Z180" s="140"/>
      <c r="AA180" s="45"/>
      <c r="AB180" s="38"/>
    </row>
    <row r="181" s="49" customFormat="true" ht="16.5" hidden="false" customHeight="false" outlineLevel="0" collapsed="false">
      <c r="C181" s="50"/>
      <c r="D181" s="51" t="str">
        <f aca="false">IF(OR($H$179=1,$I$179=1,$J$179=1),"§","")</f>
        <v/>
      </c>
      <c r="E181" s="68" t="s">
        <v>875</v>
      </c>
      <c r="F181" s="68"/>
      <c r="G181" s="68"/>
      <c r="H181" s="355" t="n">
        <f aca="false">IF(H179=1,25,0)</f>
        <v>0</v>
      </c>
      <c r="I181" s="355" t="n">
        <f aca="false">IF(I179=1,25,0)</f>
        <v>0</v>
      </c>
      <c r="J181" s="355" t="n">
        <f aca="false">IF(J179=1,25,0)</f>
        <v>0</v>
      </c>
      <c r="K181" s="411" t="str">
        <f aca="false">IF(OR($H$179=1,$I$179=1,$J$179=1),"kg CO2/i-kuutio","")</f>
        <v/>
      </c>
      <c r="M181" s="50"/>
      <c r="N181" s="54"/>
      <c r="O181" s="54"/>
      <c r="X181" s="71" t="s">
        <v>74</v>
      </c>
      <c r="Y181" s="72"/>
      <c r="Z181" s="72"/>
      <c r="AA181" s="73"/>
      <c r="AB181" s="38"/>
    </row>
    <row r="182" s="49" customFormat="true" ht="16.5" hidden="false" customHeight="false" outlineLevel="0" collapsed="false">
      <c r="C182" s="50"/>
      <c r="D182" s="51"/>
      <c r="H182" s="63" t="str">
        <f aca="false">IF(H179=1,IF(H180=0,"^Syötä tieto^",""),"")</f>
        <v/>
      </c>
      <c r="I182" s="63" t="str">
        <f aca="false">IF(I179=1,IF(I180=0,"^Syötä tieto^",""),"")</f>
        <v/>
      </c>
      <c r="J182" s="63" t="str">
        <f aca="false">IF(J179=1,IF(J180=0,"^Syötä tieto^",""),"")</f>
        <v/>
      </c>
      <c r="M182" s="50"/>
      <c r="N182" s="54"/>
      <c r="O182" s="54"/>
      <c r="R182" s="1000" t="s">
        <v>876</v>
      </c>
      <c r="S182" s="1000"/>
      <c r="X182" s="82"/>
      <c r="Y182" s="55"/>
      <c r="Z182" s="55"/>
      <c r="AA182" s="83"/>
      <c r="AB182" s="38"/>
    </row>
    <row r="183" s="49" customFormat="true" ht="16.5" hidden="false" customHeight="false" outlineLevel="0" collapsed="false">
      <c r="C183" s="50"/>
      <c r="D183" s="51" t="str">
        <f aca="false">IF(OR($H$179=1,$I$179=1,$J$179=1),"§","")</f>
        <v/>
      </c>
      <c r="E183" s="48" t="s">
        <v>877</v>
      </c>
      <c r="F183" s="48"/>
      <c r="G183" s="48"/>
      <c r="H183" s="70"/>
      <c r="I183" s="411" t="str">
        <f aca="false">IF(OR($H$179=1,$I$179=1,$J$179=1),"kg CO2/i-kuutio","")</f>
        <v/>
      </c>
      <c r="J183" s="789"/>
      <c r="K183" s="411"/>
      <c r="M183" s="50"/>
      <c r="N183" s="54"/>
      <c r="O183" s="54"/>
      <c r="X183" s="82"/>
      <c r="Y183" s="55"/>
      <c r="Z183" s="55"/>
      <c r="AA183" s="83"/>
      <c r="AB183" s="38"/>
    </row>
    <row r="184" s="49" customFormat="true" ht="16.5" hidden="false" customHeight="false" outlineLevel="0" collapsed="false">
      <c r="C184" s="50"/>
      <c r="D184" s="51" t="str">
        <f aca="false">IF(OR($H$179=1,$I$179=1,$J$179=1),"§","")</f>
        <v/>
      </c>
      <c r="E184" s="68" t="s">
        <v>878</v>
      </c>
      <c r="F184" s="68"/>
      <c r="G184" s="68"/>
      <c r="H184" s="387"/>
      <c r="I184" s="411" t="str">
        <f aca="false">IF(OR($H$179=1,$I$179=1,$J$179=1),"€ vuodessa","")</f>
        <v/>
      </c>
      <c r="J184" s="1001"/>
      <c r="M184" s="50"/>
      <c r="N184" s="54"/>
      <c r="O184" s="54"/>
      <c r="X184" s="96"/>
      <c r="Y184" s="97"/>
      <c r="Z184" s="97"/>
      <c r="AA184" s="98"/>
    </row>
    <row r="185" s="49" customFormat="true" ht="15.75" hidden="false" customHeight="false" outlineLevel="0" collapsed="false">
      <c r="C185" s="50"/>
      <c r="D185" s="51"/>
      <c r="E185" s="43"/>
      <c r="F185" s="333"/>
      <c r="G185" s="285"/>
      <c r="H185" s="1002" t="str">
        <f aca="false">IF(H183=0,"","Laskuri käyttää muuttamaasi päästökerrointa")</f>
        <v/>
      </c>
      <c r="I185" s="1002"/>
      <c r="J185" s="1002"/>
      <c r="M185" s="50"/>
      <c r="N185" s="54"/>
      <c r="O185" s="54"/>
      <c r="X185" s="55"/>
      <c r="Y185" s="55"/>
      <c r="Z185" s="55"/>
      <c r="AA185" s="55"/>
    </row>
    <row r="186" s="49" customFormat="true" ht="21" hidden="false" customHeight="false" outlineLevel="0" collapsed="false">
      <c r="C186" s="50"/>
      <c r="D186" s="20"/>
      <c r="E186" s="77" t="s">
        <v>348</v>
      </c>
      <c r="F186" s="19"/>
      <c r="G186" s="19"/>
      <c r="H186" s="19"/>
      <c r="I186" s="19"/>
      <c r="J186" s="19"/>
      <c r="K186" s="19"/>
      <c r="M186" s="50"/>
      <c r="N186" s="54"/>
      <c r="O186" s="54"/>
      <c r="T186" s="45"/>
      <c r="U186" s="38"/>
      <c r="V186" s="140"/>
      <c r="W186" s="110"/>
      <c r="X186" s="140"/>
      <c r="Y186" s="110"/>
      <c r="Z186" s="140"/>
      <c r="AA186" s="140"/>
      <c r="AB186" s="140"/>
      <c r="AC186" s="110"/>
    </row>
    <row r="187" s="49" customFormat="true" ht="16.5" hidden="false" customHeight="false" outlineLevel="0" collapsed="false">
      <c r="C187" s="50"/>
      <c r="D187" s="51"/>
      <c r="E187" s="38"/>
      <c r="F187" s="38"/>
      <c r="G187" s="38"/>
      <c r="H187" s="38"/>
      <c r="I187" s="38"/>
      <c r="J187" s="38"/>
      <c r="M187" s="50"/>
      <c r="N187" s="54"/>
      <c r="O187" s="54"/>
      <c r="T187" s="45"/>
      <c r="U187" s="38"/>
      <c r="V187" s="140"/>
      <c r="Y187" s="6" t="s">
        <v>303</v>
      </c>
      <c r="Z187" s="17" t="s">
        <v>314</v>
      </c>
      <c r="AA187" s="17" t="s">
        <v>879</v>
      </c>
    </row>
    <row r="188" s="49" customFormat="true" ht="16.5" hidden="false" customHeight="false" outlineLevel="0" collapsed="false">
      <c r="C188" s="50"/>
      <c r="D188" s="51"/>
      <c r="E188" s="38" t="s">
        <v>880</v>
      </c>
      <c r="F188" s="38"/>
      <c r="G188" s="38"/>
      <c r="H188" s="38"/>
      <c r="I188" s="38"/>
      <c r="J188" s="38"/>
      <c r="M188" s="50"/>
      <c r="N188" s="54"/>
      <c r="O188" s="54"/>
      <c r="T188" s="45"/>
      <c r="U188" s="38"/>
      <c r="V188" s="10"/>
      <c r="W188" s="1003" t="s">
        <v>304</v>
      </c>
      <c r="X188" s="406" t="s">
        <v>881</v>
      </c>
      <c r="Y188" s="1004" t="n">
        <f aca="false">IF(H179=1,1,0)</f>
        <v>0</v>
      </c>
      <c r="Z188" s="1004" t="n">
        <f aca="false">IF(I179=1,1,0)</f>
        <v>0</v>
      </c>
      <c r="AA188" s="1004" t="n">
        <f aca="false">IF(J179=1,1,0)</f>
        <v>0</v>
      </c>
      <c r="AB188" s="231"/>
      <c r="AC188" s="38"/>
    </row>
    <row r="189" s="49" customFormat="true" ht="15.75" hidden="false" customHeight="false" outlineLevel="0" collapsed="false">
      <c r="C189" s="50"/>
      <c r="D189" s="51"/>
      <c r="E189" s="38" t="s">
        <v>882</v>
      </c>
      <c r="F189" s="38"/>
      <c r="G189" s="38"/>
      <c r="H189" s="38"/>
      <c r="I189" s="38"/>
      <c r="J189" s="38"/>
      <c r="M189" s="50"/>
      <c r="N189" s="54"/>
      <c r="O189" s="54"/>
      <c r="T189" s="38"/>
      <c r="U189" s="38"/>
      <c r="V189" s="140"/>
      <c r="W189" s="74"/>
      <c r="X189" s="55"/>
      <c r="Y189" s="1005"/>
      <c r="Z189" s="1006"/>
      <c r="AA189" s="1007"/>
      <c r="AB189" s="231" t="s">
        <v>305</v>
      </c>
      <c r="AC189" s="13"/>
    </row>
    <row r="190" s="49" customFormat="true" ht="16.5" hidden="false" customHeight="false" outlineLevel="0" collapsed="false">
      <c r="C190" s="50"/>
      <c r="D190" s="51"/>
      <c r="E190" s="38"/>
      <c r="F190" s="38"/>
      <c r="G190" s="38"/>
      <c r="H190" s="38"/>
      <c r="I190" s="38"/>
      <c r="J190" s="38"/>
      <c r="M190" s="50"/>
      <c r="N190" s="54"/>
      <c r="O190" s="54"/>
      <c r="T190" s="38"/>
      <c r="U190" s="38"/>
      <c r="V190" s="140"/>
      <c r="W190" s="74" t="s">
        <v>166</v>
      </c>
      <c r="X190" s="55"/>
      <c r="Y190" s="256" t="n">
        <f aca="false">H180</f>
        <v>0</v>
      </c>
      <c r="Z190" s="256" t="n">
        <f aca="false">I180</f>
        <v>0</v>
      </c>
      <c r="AA190" s="256" t="n">
        <f aca="false">J180</f>
        <v>0</v>
      </c>
      <c r="AB190" s="76" t="s">
        <v>307</v>
      </c>
      <c r="AC190" s="38"/>
    </row>
    <row r="191" s="49" customFormat="true" ht="15.75" hidden="false" customHeight="false" outlineLevel="0" collapsed="false">
      <c r="C191" s="50"/>
      <c r="D191" s="51"/>
      <c r="E191" s="462"/>
      <c r="F191" s="463"/>
      <c r="G191" s="463"/>
      <c r="H191" s="1008" t="s">
        <v>171</v>
      </c>
      <c r="I191" s="1008"/>
      <c r="J191" s="463"/>
      <c r="K191" s="463"/>
      <c r="M191" s="50"/>
      <c r="N191" s="54"/>
      <c r="O191" s="54"/>
      <c r="Q191" s="38"/>
      <c r="R191" s="45"/>
      <c r="S191" s="45"/>
      <c r="T191" s="38"/>
      <c r="U191" s="38"/>
      <c r="V191" s="140"/>
      <c r="W191" s="74" t="s">
        <v>167</v>
      </c>
      <c r="X191" s="55"/>
      <c r="Y191" s="256" t="n">
        <f aca="false">Y188*Y190*AC191</f>
        <v>0</v>
      </c>
      <c r="Z191" s="1009" t="n">
        <f aca="false">Z188*Z190*AC191</f>
        <v>0</v>
      </c>
      <c r="AA191" s="256" t="n">
        <f aca="false">AA188*AA190*AC191</f>
        <v>0</v>
      </c>
      <c r="AB191" s="76" t="s">
        <v>106</v>
      </c>
      <c r="AC191" s="412" t="n">
        <v>1070</v>
      </c>
      <c r="AD191" s="38" t="s">
        <v>308</v>
      </c>
    </row>
    <row r="192" s="49" customFormat="true" ht="16.5" hidden="false" customHeight="false" outlineLevel="0" collapsed="false">
      <c r="C192" s="50"/>
      <c r="D192" s="51"/>
      <c r="E192" s="465" t="s">
        <v>359</v>
      </c>
      <c r="F192" s="466"/>
      <c r="G192" s="467" t="s">
        <v>360</v>
      </c>
      <c r="H192" s="468" t="n">
        <f aca="false">F192*R192</f>
        <v>0</v>
      </c>
      <c r="I192" s="469" t="s">
        <v>341</v>
      </c>
      <c r="J192" s="1010"/>
      <c r="K192" s="467" t="s">
        <v>361</v>
      </c>
      <c r="M192" s="50"/>
      <c r="N192" s="54"/>
      <c r="O192" s="54"/>
      <c r="Q192" s="38" t="s">
        <v>362</v>
      </c>
      <c r="R192" s="396" t="n">
        <v>2.7</v>
      </c>
      <c r="S192" s="38" t="s">
        <v>363</v>
      </c>
      <c r="T192" s="38"/>
      <c r="U192" s="38" t="s">
        <v>883</v>
      </c>
      <c r="V192" s="140"/>
      <c r="W192" s="74" t="s">
        <v>63</v>
      </c>
      <c r="X192" s="285"/>
      <c r="Y192" s="1011" t="n">
        <f aca="false">IF(H180+I180+J180=0,0,Y188*$H180*$H184/($H180+$I180+$J180))</f>
        <v>0</v>
      </c>
      <c r="Z192" s="1011" t="n">
        <f aca="false">IF(H180+I180+J180=0,0,Z188*$H180*$H184/($H180+$I180+$J180))</f>
        <v>0</v>
      </c>
      <c r="AA192" s="1011" t="n">
        <f aca="false">IF(H180+I180+J180=0,0,AA188*$H180*$H184/($H180+$I180+$J180))</f>
        <v>0</v>
      </c>
      <c r="AB192" s="76" t="s">
        <v>108</v>
      </c>
      <c r="AC192" s="38"/>
    </row>
    <row r="193" s="49" customFormat="true" ht="16.5" hidden="false" customHeight="false" outlineLevel="0" collapsed="false">
      <c r="C193" s="50"/>
      <c r="D193" s="51"/>
      <c r="E193" s="465" t="s">
        <v>365</v>
      </c>
      <c r="F193" s="466"/>
      <c r="G193" s="467" t="s">
        <v>327</v>
      </c>
      <c r="H193" s="468" t="n">
        <f aca="false">F193*R193</f>
        <v>0</v>
      </c>
      <c r="I193" s="469" t="s">
        <v>341</v>
      </c>
      <c r="J193" s="1010"/>
      <c r="K193" s="467" t="s">
        <v>326</v>
      </c>
      <c r="L193" s="38"/>
      <c r="M193" s="39"/>
      <c r="N193" s="44"/>
      <c r="O193" s="44"/>
      <c r="P193" s="38"/>
      <c r="Q193" s="38" t="s">
        <v>366</v>
      </c>
      <c r="R193" s="396" t="n">
        <v>3.4</v>
      </c>
      <c r="S193" s="38" t="s">
        <v>367</v>
      </c>
      <c r="T193" s="38"/>
      <c r="U193" s="416" t="n">
        <f aca="false">IF(H183="0",0,IF(H183=0,H181,H183))</f>
        <v>0</v>
      </c>
      <c r="V193" s="38" t="s">
        <v>884</v>
      </c>
      <c r="W193" s="74" t="s">
        <v>171</v>
      </c>
      <c r="X193" s="55"/>
      <c r="Y193" s="256" t="n">
        <f aca="false">Y188*U193*Y190</f>
        <v>0</v>
      </c>
      <c r="Z193" s="1009" t="n">
        <f aca="false">Z188*U193*Z190</f>
        <v>0</v>
      </c>
      <c r="AA193" s="256" t="n">
        <f aca="false">AA188*U193*AA190</f>
        <v>0</v>
      </c>
      <c r="AB193" s="399" t="s">
        <v>172</v>
      </c>
      <c r="AC193" s="38"/>
    </row>
    <row r="194" s="49" customFormat="true" ht="16.5" hidden="false" customHeight="false" outlineLevel="0" collapsed="false">
      <c r="C194" s="50"/>
      <c r="D194" s="51"/>
      <c r="E194" s="471" t="s">
        <v>368</v>
      </c>
      <c r="F194" s="472"/>
      <c r="G194" s="473" t="s">
        <v>360</v>
      </c>
      <c r="H194" s="474" t="n">
        <f aca="false">F194*R194</f>
        <v>0</v>
      </c>
      <c r="I194" s="475" t="s">
        <v>341</v>
      </c>
      <c r="J194" s="1012"/>
      <c r="K194" s="477" t="s">
        <v>361</v>
      </c>
      <c r="M194" s="50"/>
      <c r="N194" s="54"/>
      <c r="O194" s="54"/>
      <c r="Q194" s="38" t="s">
        <v>369</v>
      </c>
      <c r="R194" s="396" t="n">
        <v>2.85</v>
      </c>
      <c r="S194" s="38" t="s">
        <v>363</v>
      </c>
      <c r="T194" s="38"/>
      <c r="U194" s="234"/>
      <c r="V194" s="425"/>
      <c r="W194" s="74" t="s">
        <v>175</v>
      </c>
      <c r="X194" s="55"/>
      <c r="Y194" s="1013" t="e">
        <f aca="false">Y188*0.5*Y191/$I42</f>
        <v>#DIV/0!</v>
      </c>
      <c r="Z194" s="1013" t="e">
        <f aca="false">Z188*0.5*Z191/$I42</f>
        <v>#DIV/0!</v>
      </c>
      <c r="AA194" s="897" t="e">
        <f aca="false">AA188*0.5*AA191/$I42</f>
        <v>#DIV/0!</v>
      </c>
      <c r="AB194" s="304" t="s">
        <v>176</v>
      </c>
      <c r="AC194" s="38"/>
    </row>
    <row r="195" s="49" customFormat="true" ht="16.5" hidden="false" customHeight="false" outlineLevel="0" collapsed="false">
      <c r="C195" s="50"/>
      <c r="D195" s="51"/>
      <c r="E195" s="478" t="s">
        <v>75</v>
      </c>
      <c r="F195" s="1014"/>
      <c r="G195" s="1015"/>
      <c r="H195" s="480" t="n">
        <f aca="false">H192+H193+H194</f>
        <v>0</v>
      </c>
      <c r="I195" s="481" t="s">
        <v>275</v>
      </c>
      <c r="J195" s="482"/>
      <c r="K195" s="482"/>
      <c r="M195" s="50"/>
      <c r="N195" s="54"/>
      <c r="O195" s="54"/>
      <c r="Q195" s="38" t="s">
        <v>885</v>
      </c>
      <c r="T195" s="38"/>
      <c r="U195" s="38"/>
      <c r="V195" s="38"/>
      <c r="W195" s="141" t="s">
        <v>180</v>
      </c>
      <c r="X195" s="97"/>
      <c r="Y195" s="929" t="n">
        <v>0.6</v>
      </c>
      <c r="Z195" s="1016" t="n">
        <v>0</v>
      </c>
      <c r="AA195" s="929" t="n">
        <v>0</v>
      </c>
      <c r="AB195" s="125"/>
      <c r="AC195" s="38"/>
    </row>
    <row r="196" s="49" customFormat="true" ht="15.75" hidden="false" customHeight="false" outlineLevel="0" collapsed="false">
      <c r="C196" s="50"/>
      <c r="M196" s="50"/>
      <c r="N196" s="54"/>
      <c r="O196" s="54"/>
      <c r="T196" s="38"/>
      <c r="U196" s="38"/>
      <c r="V196" s="38"/>
      <c r="AB196" s="38"/>
      <c r="AC196" s="38"/>
    </row>
    <row r="197" s="49" customFormat="true" ht="16.5" hidden="false" customHeight="false" outlineLevel="0" collapsed="false">
      <c r="C197" s="50"/>
      <c r="D197" s="51" t="s">
        <v>14</v>
      </c>
      <c r="E197" s="38" t="s">
        <v>371</v>
      </c>
      <c r="M197" s="50"/>
      <c r="N197" s="54"/>
      <c r="O197" s="54"/>
      <c r="T197" s="38"/>
      <c r="U197" s="38"/>
      <c r="V197" s="38"/>
      <c r="AB197" s="38"/>
      <c r="AC197" s="38"/>
    </row>
    <row r="198" s="49" customFormat="true" ht="16.5" hidden="false" customHeight="false" outlineLevel="0" collapsed="false">
      <c r="C198" s="50"/>
      <c r="D198" s="51" t="s">
        <v>14</v>
      </c>
      <c r="E198" s="38" t="s">
        <v>372</v>
      </c>
      <c r="J198" s="483"/>
      <c r="M198" s="50"/>
      <c r="N198" s="54"/>
      <c r="O198" s="54"/>
      <c r="Q198" s="38" t="s">
        <v>886</v>
      </c>
      <c r="R198" s="38"/>
      <c r="S198" s="38"/>
      <c r="T198" s="199" t="e">
        <f aca="false">I42/I36</f>
        <v>#DIV/0!</v>
      </c>
      <c r="U198" s="38"/>
      <c r="V198" s="38"/>
      <c r="AB198" s="38"/>
      <c r="AC198" s="38"/>
    </row>
    <row r="199" s="49" customFormat="true" ht="16.5" hidden="false" customHeight="false" outlineLevel="0" collapsed="false">
      <c r="C199" s="50"/>
      <c r="D199" s="51" t="s">
        <v>14</v>
      </c>
      <c r="E199" s="38" t="s">
        <v>887</v>
      </c>
      <c r="J199" s="483"/>
      <c r="M199" s="50"/>
      <c r="N199" s="54"/>
      <c r="O199" s="54"/>
      <c r="Q199" s="38" t="s">
        <v>373</v>
      </c>
      <c r="T199" s="193" t="n">
        <f aca="false">IF(J198=1,T198*T200*J199,0)</f>
        <v>0</v>
      </c>
      <c r="U199" s="38" t="s">
        <v>172</v>
      </c>
      <c r="V199" s="38"/>
      <c r="AB199" s="38"/>
      <c r="AC199" s="38"/>
    </row>
    <row r="200" s="49" customFormat="true" ht="16.5" hidden="false" customHeight="false" outlineLevel="0" collapsed="false">
      <c r="C200" s="50"/>
      <c r="M200" s="50"/>
      <c r="N200" s="54"/>
      <c r="O200" s="54"/>
      <c r="Q200" s="38" t="s">
        <v>375</v>
      </c>
      <c r="R200" s="38"/>
      <c r="S200" s="38"/>
      <c r="T200" s="484" t="n">
        <v>0.65</v>
      </c>
      <c r="U200" s="38" t="s">
        <v>376</v>
      </c>
      <c r="V200" s="38" t="s">
        <v>888</v>
      </c>
      <c r="AB200" s="38"/>
      <c r="AC200" s="38"/>
    </row>
    <row r="201" s="49" customFormat="true" ht="16.5" hidden="false" customHeight="false" outlineLevel="0" collapsed="false">
      <c r="C201" s="50"/>
      <c r="E201" s="166" t="s">
        <v>378</v>
      </c>
      <c r="J201" s="357" t="n">
        <f aca="false">H192+H193+H194+T199</f>
        <v>0</v>
      </c>
      <c r="K201" s="166" t="s">
        <v>172</v>
      </c>
      <c r="M201" s="50"/>
      <c r="N201" s="54"/>
      <c r="O201" s="54"/>
      <c r="T201" s="38"/>
      <c r="U201" s="38"/>
      <c r="V201" s="38"/>
      <c r="AB201" s="38"/>
      <c r="AC201" s="38"/>
    </row>
    <row r="202" s="49" customFormat="true" ht="15.75" hidden="false" customHeight="false" outlineLevel="0" collapsed="false">
      <c r="C202" s="50"/>
      <c r="M202" s="50"/>
      <c r="N202" s="54"/>
      <c r="O202" s="54"/>
      <c r="T202" s="38"/>
      <c r="U202" s="38"/>
      <c r="V202" s="38"/>
      <c r="AB202" s="38"/>
      <c r="AC202" s="38"/>
    </row>
    <row r="203" s="49" customFormat="true" ht="21" hidden="false" customHeight="false" outlineLevel="0" collapsed="false">
      <c r="C203" s="50"/>
      <c r="D203" s="110"/>
      <c r="E203" s="65" t="s">
        <v>889</v>
      </c>
      <c r="F203" s="65"/>
      <c r="G203" s="65"/>
      <c r="H203" s="65"/>
      <c r="I203" s="65"/>
      <c r="J203" s="65"/>
      <c r="K203" s="65"/>
      <c r="M203" s="50"/>
      <c r="N203" s="54"/>
      <c r="O203" s="54"/>
      <c r="R203" s="38"/>
      <c r="S203" s="38"/>
      <c r="T203" s="38"/>
      <c r="U203" s="38"/>
      <c r="V203" s="38"/>
      <c r="X203" s="444"/>
      <c r="Y203" s="110"/>
      <c r="Z203" s="425"/>
      <c r="AA203" s="425"/>
      <c r="AB203" s="140"/>
      <c r="AC203" s="10"/>
    </row>
    <row r="204" s="49" customFormat="true" ht="16.5" hidden="false" customHeight="false" outlineLevel="0" collapsed="false">
      <c r="C204" s="50"/>
      <c r="M204" s="50"/>
      <c r="N204" s="54"/>
      <c r="O204" s="54"/>
      <c r="R204" s="38"/>
      <c r="S204" s="38"/>
      <c r="T204" s="38"/>
      <c r="U204" s="38"/>
      <c r="V204" s="38"/>
      <c r="X204" s="140"/>
      <c r="Y204" s="110"/>
      <c r="Z204" s="425"/>
      <c r="AA204" s="425"/>
      <c r="AB204" s="140"/>
      <c r="AC204" s="140"/>
      <c r="AE204" s="38"/>
    </row>
    <row r="205" s="49" customFormat="true" ht="17.25" hidden="false" customHeight="false" outlineLevel="0" collapsed="false">
      <c r="C205" s="50"/>
      <c r="E205" s="237" t="s">
        <v>890</v>
      </c>
      <c r="F205" s="237"/>
      <c r="G205" s="237"/>
      <c r="H205" s="168"/>
      <c r="I205" s="168"/>
      <c r="J205" s="168"/>
      <c r="K205" s="168"/>
      <c r="M205" s="50"/>
      <c r="N205" s="54"/>
      <c r="O205" s="54"/>
      <c r="R205" s="38"/>
      <c r="S205" s="38"/>
      <c r="T205" s="38"/>
      <c r="U205" s="38"/>
      <c r="V205" s="38"/>
      <c r="X205" s="140"/>
      <c r="Y205" s="110"/>
      <c r="Z205" s="425"/>
      <c r="AA205" s="425"/>
      <c r="AB205" s="140"/>
      <c r="AC205" s="412"/>
    </row>
    <row r="206" s="49" customFormat="true" ht="18" hidden="false" customHeight="false" outlineLevel="0" collapsed="false">
      <c r="C206" s="50"/>
      <c r="E206" s="239"/>
      <c r="F206" s="57"/>
      <c r="G206" s="57"/>
      <c r="H206" s="55"/>
      <c r="I206" s="1017" t="s">
        <v>891</v>
      </c>
      <c r="J206" s="1017"/>
      <c r="K206" s="1017"/>
      <c r="M206" s="50"/>
      <c r="N206" s="54"/>
      <c r="O206" s="54"/>
      <c r="R206" s="38"/>
      <c r="S206" s="38"/>
      <c r="T206" s="38"/>
      <c r="U206" s="38"/>
      <c r="V206" s="38"/>
      <c r="X206" s="140"/>
      <c r="Y206" s="110"/>
      <c r="Z206" s="425"/>
      <c r="AA206" s="425"/>
      <c r="AB206" s="140"/>
      <c r="AC206" s="412"/>
    </row>
    <row r="207" s="49" customFormat="true" ht="16.5" hidden="false" customHeight="false" outlineLevel="0" collapsed="false">
      <c r="C207" s="50"/>
      <c r="G207" s="562"/>
      <c r="I207" s="1018" t="n">
        <v>300</v>
      </c>
      <c r="J207" s="1018"/>
      <c r="K207" s="1019" t="str">
        <f aca="false">IF(I93=1,0,"Ei käytössä")</f>
        <v>Ei käytössä</v>
      </c>
      <c r="M207" s="50"/>
      <c r="N207" s="54"/>
      <c r="O207" s="54"/>
      <c r="R207" s="140"/>
      <c r="S207" s="140"/>
      <c r="T207" s="140"/>
      <c r="U207" s="140"/>
      <c r="V207" s="425"/>
      <c r="X207" s="140"/>
      <c r="Y207" s="110"/>
      <c r="Z207" s="425"/>
      <c r="AA207" s="425"/>
      <c r="AB207" s="140"/>
      <c r="AC207" s="140"/>
    </row>
    <row r="208" s="49" customFormat="true" ht="15.75" hidden="false" customHeight="false" outlineLevel="0" collapsed="false">
      <c r="C208" s="50"/>
      <c r="I208" s="1017" t="s">
        <v>892</v>
      </c>
      <c r="J208" s="1017"/>
      <c r="K208" s="1020" t="str">
        <f aca="false">IF(I93=1,"Tot. päästöt","")</f>
        <v/>
      </c>
      <c r="M208" s="50"/>
      <c r="N208" s="54"/>
      <c r="O208" s="54"/>
      <c r="R208" s="140"/>
      <c r="S208" s="140"/>
      <c r="T208" s="140"/>
      <c r="U208" s="140"/>
      <c r="V208" s="425"/>
      <c r="X208" s="140"/>
      <c r="Y208" s="110"/>
      <c r="Z208" s="425"/>
      <c r="AA208" s="425"/>
      <c r="AB208" s="140"/>
      <c r="AC208" s="140"/>
    </row>
    <row r="209" s="49" customFormat="true" ht="18" hidden="false" customHeight="false" outlineLevel="0" collapsed="false">
      <c r="C209" s="50"/>
      <c r="I209" s="1021" t="s">
        <v>893</v>
      </c>
      <c r="J209" s="1022" t="s">
        <v>232</v>
      </c>
      <c r="K209" s="1023" t="str">
        <f aca="false">IF(I93=1,"kg CO2/v","")</f>
        <v/>
      </c>
      <c r="M209" s="50"/>
      <c r="N209" s="54"/>
      <c r="O209" s="54"/>
      <c r="Q209" s="166" t="s">
        <v>385</v>
      </c>
      <c r="R209" s="38"/>
      <c r="T209" s="990" t="s">
        <v>386</v>
      </c>
      <c r="U209" s="38"/>
      <c r="V209" s="425"/>
      <c r="X209" s="140"/>
      <c r="Y209" s="110"/>
      <c r="Z209" s="425"/>
      <c r="AA209" s="425"/>
      <c r="AB209" s="1024"/>
      <c r="AC209" s="140"/>
    </row>
    <row r="210" s="49" customFormat="true" ht="15.75" hidden="false" customHeight="false" outlineLevel="0" collapsed="false">
      <c r="C210" s="50"/>
      <c r="E210" s="818" t="str">
        <f aca="false">IF(I210=0,"Tuntematon, tarkista tiedot","Huoneiston taloussähkö")</f>
        <v>Tuntematon, tarkista tiedot</v>
      </c>
      <c r="F210" s="38"/>
      <c r="G210" s="38"/>
      <c r="H210" s="38"/>
      <c r="I210" s="1025" t="n">
        <f aca="false">Z135</f>
        <v>0</v>
      </c>
      <c r="J210" s="1026" t="n">
        <f aca="false">IF(I$216=0,0,100*I210/I$216)</f>
        <v>0</v>
      </c>
      <c r="K210" s="1027" t="str">
        <f aca="false">IF(I$93=1,0,"")</f>
        <v/>
      </c>
      <c r="M210" s="50"/>
      <c r="N210" s="54"/>
      <c r="O210" s="54"/>
      <c r="Q210" s="818" t="str">
        <f aca="false">IF(I210=0,"Tuntematon, tarkista","Huoneiston taloussähkö")</f>
        <v>Tuntematon, tarkista</v>
      </c>
      <c r="R210" s="38"/>
      <c r="S210" s="38"/>
      <c r="T210" s="1028" t="e">
        <f aca="false">I210/I225</f>
        <v>#DIV/0!</v>
      </c>
      <c r="U210" s="38"/>
      <c r="V210" s="425"/>
      <c r="X210" s="140"/>
      <c r="Y210" s="110"/>
      <c r="Z210" s="425"/>
      <c r="AA210" s="425"/>
      <c r="AB210" s="1024"/>
      <c r="AC210" s="140"/>
    </row>
    <row r="211" s="49" customFormat="true" ht="15.75" hidden="false" customHeight="false" outlineLevel="0" collapsed="false">
      <c r="C211" s="50"/>
      <c r="E211" s="818" t="s">
        <v>222</v>
      </c>
      <c r="F211" s="38"/>
      <c r="G211" s="38"/>
      <c r="H211" s="38"/>
      <c r="I211" s="1029" t="n">
        <f aca="false">X151*U93/1000</f>
        <v>-0</v>
      </c>
      <c r="J211" s="1026" t="n">
        <f aca="false">IF(I$216=0,0,100*I211/I$216)</f>
        <v>0</v>
      </c>
      <c r="K211" s="1027" t="str">
        <f aca="false">IF(I$93=1,0,"")</f>
        <v/>
      </c>
      <c r="M211" s="50"/>
      <c r="N211" s="54"/>
      <c r="O211" s="54"/>
      <c r="Q211" s="818" t="s">
        <v>222</v>
      </c>
      <c r="R211" s="38"/>
      <c r="S211" s="38"/>
      <c r="T211" s="1028" t="e">
        <f aca="false">I211/I226</f>
        <v>#DIV/0!</v>
      </c>
      <c r="U211" s="38"/>
      <c r="V211" s="425"/>
      <c r="X211" s="140"/>
      <c r="Y211" s="110"/>
      <c r="Z211" s="425"/>
      <c r="AA211" s="425"/>
      <c r="AB211" s="1024"/>
      <c r="AC211" s="140"/>
    </row>
    <row r="212" s="49" customFormat="true" ht="15.75" hidden="false" customHeight="false" outlineLevel="0" collapsed="false">
      <c r="C212" s="50"/>
      <c r="E212" s="818" t="s">
        <v>894</v>
      </c>
      <c r="F212" s="38"/>
      <c r="G212" s="38"/>
      <c r="H212" s="38"/>
      <c r="I212" s="1029" t="n">
        <f aca="false">IF(T84=0,0,(I42/I36)*T84)</f>
        <v>0</v>
      </c>
      <c r="J212" s="1026" t="n">
        <f aca="false">IF(I$216=0,0,100*I212/I$216)</f>
        <v>0</v>
      </c>
      <c r="K212" s="1027" t="str">
        <f aca="false">IF(I$93=1,I212,"")</f>
        <v/>
      </c>
      <c r="M212" s="50"/>
      <c r="N212" s="54"/>
      <c r="O212" s="54"/>
      <c r="Q212" s="818" t="s">
        <v>895</v>
      </c>
      <c r="R212" s="38"/>
      <c r="S212" s="38"/>
      <c r="T212" s="1028" t="e">
        <f aca="false">(I212+I213)/I224</f>
        <v>#DIV/0!</v>
      </c>
      <c r="U212" s="38"/>
      <c r="V212" s="425"/>
      <c r="X212" s="140"/>
      <c r="Y212" s="110"/>
      <c r="Z212" s="425"/>
      <c r="AA212" s="425"/>
      <c r="AB212" s="1024"/>
      <c r="AC212" s="140"/>
    </row>
    <row r="213" s="49" customFormat="true" ht="15.75" hidden="false" customHeight="false" outlineLevel="0" collapsed="false">
      <c r="C213" s="50"/>
      <c r="E213" s="818" t="str">
        <f aca="false">IF(I73=1,"Huoneiston lämmitys kaukolämmöllä",IF(I73=2,"Huoneiston lämmitys öljylämmityksellä",IF(I73=3,"Huoneiston lämmitys pellettilämmityksellä",IF(I73=4,"Huoneistokohtainen sähkölämmitys","Lämmitysmuoto tuntematon, tarkista"))))</f>
        <v>Lämmitysmuoto tuntematon, tarkista</v>
      </c>
      <c r="F213" s="38"/>
      <c r="G213" s="38"/>
      <c r="H213" s="38"/>
      <c r="I213" s="1030" t="n">
        <f aca="false">IF(OR(I73=1,I73=2,I73=3),(I42/I36)*T78,IF(I73=4,Z177,0))</f>
        <v>0</v>
      </c>
      <c r="J213" s="1026" t="n">
        <f aca="false">IF(I$216=0,0,100*I213/I$216)</f>
        <v>0</v>
      </c>
      <c r="K213" s="1027" t="str">
        <f aca="false">IF(AND(I$93=1,I73=4),0,IF(AND(I93=1,I73&lt;4),I213,""))</f>
        <v/>
      </c>
      <c r="M213" s="50"/>
      <c r="N213" s="54"/>
      <c r="O213" s="54"/>
      <c r="Q213" s="818" t="str">
        <f aca="false">IF(I73=1,"Huoneiston lämmitys kaukolämmöllä",IF(I73=2,"Huoneiston lämmitys öljylämmityksellä",IF(I73=3,"Huoneiston lämmitys pellettilämmityksellä",IF(I73=4,"Huoneistokohtainen sähkölämmitys","Lämmitysmuoto tuntematon, tarkista"))))</f>
        <v>Lämmitysmuoto tuntematon, tarkista</v>
      </c>
      <c r="R213" s="38"/>
      <c r="S213" s="38"/>
      <c r="T213" s="1028"/>
      <c r="U213" s="38"/>
      <c r="V213" s="425"/>
      <c r="X213" s="140"/>
      <c r="Y213" s="110"/>
      <c r="Z213" s="425"/>
      <c r="AA213" s="425"/>
      <c r="AB213" s="1024"/>
      <c r="AC213" s="140"/>
    </row>
    <row r="214" s="49" customFormat="true" ht="15.75" hidden="false" customHeight="false" outlineLevel="0" collapsed="false">
      <c r="C214" s="50"/>
      <c r="E214" s="818" t="s">
        <v>896</v>
      </c>
      <c r="F214" s="38"/>
      <c r="G214" s="38"/>
      <c r="H214" s="38"/>
      <c r="I214" s="1029" t="n">
        <f aca="false">Y193+Z193+AA193</f>
        <v>0</v>
      </c>
      <c r="J214" s="1026" t="n">
        <f aca="false">IF(I$216=0,0,100*I214/I$216)</f>
        <v>0</v>
      </c>
      <c r="K214" s="1027" t="str">
        <f aca="false">IF(I$93=1,I214,"")</f>
        <v/>
      </c>
      <c r="M214" s="50"/>
      <c r="N214" s="54"/>
      <c r="O214" s="54"/>
      <c r="Q214" s="818" t="s">
        <v>896</v>
      </c>
      <c r="R214" s="38"/>
      <c r="S214" s="38"/>
      <c r="T214" s="1028" t="n">
        <f aca="false">IF(I228=0,0,I214/I228)</f>
        <v>0</v>
      </c>
      <c r="U214" s="38"/>
      <c r="V214" s="425"/>
      <c r="X214" s="140"/>
      <c r="Y214" s="110"/>
      <c r="Z214" s="425"/>
      <c r="AA214" s="425"/>
      <c r="AB214" s="1024"/>
      <c r="AC214" s="140"/>
    </row>
    <row r="215" s="49" customFormat="true" ht="16.5" hidden="false" customHeight="false" outlineLevel="0" collapsed="false">
      <c r="C215" s="50"/>
      <c r="E215" s="818" t="s">
        <v>897</v>
      </c>
      <c r="F215" s="38"/>
      <c r="G215" s="38"/>
      <c r="H215" s="38"/>
      <c r="I215" s="1031" t="n">
        <f aca="false">J201</f>
        <v>0</v>
      </c>
      <c r="J215" s="1026" t="n">
        <f aca="false">IF(I$216=0,0,100*I215/I$216)</f>
        <v>0</v>
      </c>
      <c r="K215" s="1032" t="str">
        <f aca="false">IF(I$93=1,I215,"")</f>
        <v/>
      </c>
      <c r="M215" s="50"/>
      <c r="N215" s="54"/>
      <c r="O215" s="54"/>
      <c r="Q215" s="818" t="s">
        <v>897</v>
      </c>
      <c r="R215" s="38"/>
      <c r="S215" s="38"/>
      <c r="T215" s="1028" t="s">
        <v>898</v>
      </c>
      <c r="U215" s="38"/>
      <c r="V215" s="425"/>
      <c r="X215" s="140"/>
      <c r="Y215" s="110"/>
      <c r="Z215" s="425"/>
      <c r="AA215" s="425"/>
      <c r="AB215" s="1024"/>
      <c r="AC215" s="140"/>
    </row>
    <row r="216" s="49" customFormat="true" ht="16.5" hidden="false" customHeight="false" outlineLevel="0" collapsed="false">
      <c r="C216" s="50"/>
      <c r="E216" s="818" t="s">
        <v>75</v>
      </c>
      <c r="F216" s="38"/>
      <c r="G216" s="38"/>
      <c r="H216" s="38"/>
      <c r="I216" s="1033" t="n">
        <f aca="false">I210+I211+I212+I213+I214+I215</f>
        <v>0</v>
      </c>
      <c r="J216" s="1034" t="n">
        <f aca="false">IF(I216=0,0,100*I216/I$216)</f>
        <v>0</v>
      </c>
      <c r="K216" s="1035" t="str">
        <f aca="false">IF(I$93=1,K210+K211+K212+K213+K214+K215,"")</f>
        <v/>
      </c>
      <c r="L216" s="110"/>
      <c r="M216" s="50"/>
      <c r="N216" s="54"/>
      <c r="O216" s="54"/>
      <c r="R216" s="38"/>
      <c r="S216" s="44"/>
      <c r="T216" s="38"/>
      <c r="U216" s="38"/>
      <c r="V216" s="38"/>
      <c r="X216" s="140"/>
      <c r="Y216" s="110"/>
      <c r="Z216" s="293"/>
      <c r="AA216" s="293"/>
      <c r="AB216" s="429"/>
      <c r="AC216" s="140"/>
    </row>
    <row r="217" s="49" customFormat="true" ht="15.75" hidden="false" customHeight="false" outlineLevel="0" collapsed="false">
      <c r="C217" s="50"/>
      <c r="E217" s="38"/>
      <c r="F217" s="38"/>
      <c r="G217" s="38"/>
      <c r="H217" s="38"/>
      <c r="I217" s="108"/>
      <c r="J217" s="231"/>
      <c r="K217" s="38"/>
      <c r="L217" s="110"/>
      <c r="M217" s="50"/>
      <c r="N217" s="54"/>
      <c r="O217" s="54"/>
      <c r="R217" s="38"/>
      <c r="S217" s="44"/>
      <c r="T217" s="38"/>
      <c r="U217" s="38"/>
      <c r="V217" s="140"/>
      <c r="X217" s="140"/>
      <c r="Y217" s="110"/>
      <c r="Z217" s="425"/>
      <c r="AA217" s="425"/>
      <c r="AB217" s="140"/>
      <c r="AC217" s="140"/>
    </row>
    <row r="218" s="49" customFormat="true" ht="18" hidden="false" customHeight="false" outlineLevel="0" collapsed="false">
      <c r="C218" s="50"/>
      <c r="E218" s="38"/>
      <c r="F218" s="38"/>
      <c r="G218" s="38"/>
      <c r="H218" s="38"/>
      <c r="I218" s="1036" t="s">
        <v>899</v>
      </c>
      <c r="J218" s="1037" t="s">
        <v>900</v>
      </c>
      <c r="K218" s="38"/>
      <c r="L218" s="110"/>
      <c r="M218" s="50"/>
      <c r="N218" s="54"/>
      <c r="O218" s="54"/>
      <c r="R218" s="38"/>
      <c r="S218" s="44"/>
      <c r="T218" s="38"/>
      <c r="U218" s="38"/>
      <c r="V218" s="140"/>
      <c r="X218" s="140"/>
      <c r="Y218" s="110"/>
      <c r="Z218" s="425"/>
      <c r="AA218" s="425"/>
      <c r="AB218" s="140"/>
      <c r="AC218" s="140"/>
    </row>
    <row r="219" s="49" customFormat="true" ht="16.5" hidden="false" customHeight="false" outlineLevel="0" collapsed="false">
      <c r="C219" s="50"/>
      <c r="E219" s="818" t="s">
        <v>746</v>
      </c>
      <c r="F219" s="38"/>
      <c r="G219" s="38"/>
      <c r="H219" s="38"/>
      <c r="I219" s="1038" t="n">
        <f aca="false">IF(I42=0,0,I216/I42)</f>
        <v>0</v>
      </c>
      <c r="J219" s="1039" t="n">
        <f aca="false">IF(I41=0,0,I216/I41)</f>
        <v>0</v>
      </c>
      <c r="K219" s="38"/>
      <c r="L219" s="110"/>
      <c r="M219" s="50"/>
      <c r="N219" s="54"/>
      <c r="O219" s="54"/>
      <c r="R219" s="38"/>
      <c r="S219" s="44"/>
      <c r="T219" s="38"/>
      <c r="U219" s="38"/>
      <c r="V219" s="140"/>
      <c r="X219" s="140"/>
      <c r="Y219" s="110"/>
      <c r="Z219" s="425"/>
      <c r="AA219" s="425"/>
      <c r="AB219" s="140"/>
      <c r="AC219" s="140"/>
    </row>
    <row r="220" s="49" customFormat="true" ht="16.5" hidden="false" customHeight="false" outlineLevel="0" collapsed="false">
      <c r="C220" s="50"/>
      <c r="E220" s="38"/>
      <c r="F220" s="38"/>
      <c r="G220" s="38"/>
      <c r="H220" s="38"/>
      <c r="I220" s="38"/>
      <c r="J220" s="38"/>
      <c r="K220" s="38"/>
      <c r="L220" s="110"/>
      <c r="M220" s="50"/>
      <c r="N220" s="54"/>
      <c r="O220" s="54"/>
      <c r="R220" s="38"/>
      <c r="S220" s="44"/>
      <c r="T220" s="38"/>
      <c r="U220" s="38"/>
      <c r="V220" s="140"/>
      <c r="X220" s="140"/>
      <c r="Y220" s="110"/>
      <c r="Z220" s="425"/>
      <c r="AA220" s="425"/>
      <c r="AB220" s="140"/>
      <c r="AC220" s="140"/>
    </row>
    <row r="221" s="49" customFormat="true" ht="16.5" hidden="false" customHeight="false" outlineLevel="0" collapsed="false">
      <c r="C221" s="50"/>
      <c r="E221" s="237" t="s">
        <v>901</v>
      </c>
      <c r="F221" s="237"/>
      <c r="G221" s="237"/>
      <c r="H221" s="168"/>
      <c r="I221" s="168"/>
      <c r="J221" s="168"/>
      <c r="K221" s="168"/>
      <c r="M221" s="50"/>
      <c r="N221" s="54"/>
      <c r="O221" s="54"/>
    </row>
    <row r="222" s="49" customFormat="true" ht="16.5" hidden="false" customHeight="false" outlineLevel="0" collapsed="false">
      <c r="C222" s="50"/>
      <c r="M222" s="50"/>
      <c r="N222" s="54"/>
      <c r="O222" s="54"/>
    </row>
    <row r="223" s="49" customFormat="true" ht="15.75" hidden="false" customHeight="false" outlineLevel="0" collapsed="false">
      <c r="C223" s="50"/>
      <c r="E223" s="38"/>
      <c r="F223" s="38"/>
      <c r="G223" s="38"/>
      <c r="H223" s="38"/>
      <c r="I223" s="1040" t="s">
        <v>751</v>
      </c>
      <c r="J223" s="1040" t="s">
        <v>232</v>
      </c>
      <c r="K223" s="38"/>
      <c r="M223" s="50"/>
      <c r="N223" s="54"/>
      <c r="O223" s="54"/>
      <c r="Q223" s="84"/>
      <c r="R223" s="84" t="s">
        <v>347</v>
      </c>
      <c r="S223" s="84"/>
      <c r="T223" s="84" t="s">
        <v>180</v>
      </c>
      <c r="U223" s="45"/>
      <c r="V223" s="437" t="s">
        <v>384</v>
      </c>
      <c r="W223" s="437"/>
      <c r="X223" s="444"/>
      <c r="Y223" s="110"/>
      <c r="Z223" s="1041"/>
      <c r="AA223" s="140"/>
      <c r="AB223" s="10"/>
      <c r="AC223" s="110"/>
    </row>
    <row r="224" s="49" customFormat="true" ht="15.75" hidden="false" customHeight="false" outlineLevel="0" collapsed="false">
      <c r="C224" s="50"/>
      <c r="E224" s="818" t="s">
        <v>902</v>
      </c>
      <c r="F224" s="38"/>
      <c r="G224" s="38"/>
      <c r="H224" s="38"/>
      <c r="I224" s="1042" t="n">
        <f aca="false">12*(I43+I44)</f>
        <v>0</v>
      </c>
      <c r="J224" s="1043" t="n">
        <f aca="false">IF(I$230=0,0,100*I224/I$230)</f>
        <v>0</v>
      </c>
      <c r="K224" s="38"/>
      <c r="M224" s="50"/>
      <c r="N224" s="54"/>
      <c r="O224" s="54"/>
      <c r="Q224" s="84" t="s">
        <v>349</v>
      </c>
      <c r="R224" s="75"/>
      <c r="S224" s="84" t="s">
        <v>350</v>
      </c>
      <c r="T224" s="75" t="n">
        <v>1</v>
      </c>
      <c r="U224" s="45"/>
      <c r="V224" s="494" t="s">
        <v>389</v>
      </c>
      <c r="W224" s="495" t="s">
        <v>390</v>
      </c>
      <c r="X224" s="444"/>
      <c r="Y224" s="110"/>
      <c r="Z224" s="1041"/>
      <c r="AA224" s="140"/>
      <c r="AB224" s="10"/>
      <c r="AC224" s="110"/>
    </row>
    <row r="225" s="49" customFormat="true" ht="15.75" hidden="false" customHeight="false" outlineLevel="0" collapsed="false">
      <c r="C225" s="50"/>
      <c r="E225" s="818" t="str">
        <f aca="false">IF(OR(I91=1,I91=2),"Huoneiston taloussähkö","Sähkötariffi tuntematon")</f>
        <v>Sähkötariffi tuntematon</v>
      </c>
      <c r="F225" s="38"/>
      <c r="G225" s="38"/>
      <c r="H225" s="38"/>
      <c r="I225" s="1042" t="n">
        <f aca="false">I174</f>
        <v>0</v>
      </c>
      <c r="J225" s="1043" t="n">
        <f aca="false">IF(I$230=0,0,100*I225/I$230)</f>
        <v>0</v>
      </c>
      <c r="K225" s="38"/>
      <c r="M225" s="50"/>
      <c r="N225" s="54"/>
      <c r="O225" s="54"/>
      <c r="Q225" s="84" t="s">
        <v>352</v>
      </c>
      <c r="R225" s="75"/>
      <c r="S225" s="84"/>
      <c r="T225" s="75" t="n">
        <v>0.94</v>
      </c>
      <c r="U225" s="45"/>
      <c r="V225" s="494" t="n">
        <v>1</v>
      </c>
      <c r="W225" s="499" t="n">
        <f aca="false">IF(I219&lt;G247,"1",0)</f>
        <v>0</v>
      </c>
      <c r="X225" s="444"/>
      <c r="Y225" s="110"/>
      <c r="Z225" s="1041"/>
      <c r="AA225" s="140"/>
      <c r="AB225" s="10"/>
      <c r="AC225" s="110"/>
    </row>
    <row r="226" s="49" customFormat="true" ht="15.75" hidden="false" customHeight="false" outlineLevel="0" collapsed="false">
      <c r="C226" s="50"/>
      <c r="E226" s="818" t="s">
        <v>222</v>
      </c>
      <c r="F226" s="38"/>
      <c r="G226" s="38"/>
      <c r="H226" s="38"/>
      <c r="I226" s="1042" t="n">
        <f aca="false">I173</f>
        <v>0</v>
      </c>
      <c r="J226" s="1043" t="n">
        <f aca="false">IF(I$230=0,0,100*I226/I$230)</f>
        <v>0</v>
      </c>
      <c r="K226" s="38"/>
      <c r="M226" s="50"/>
      <c r="N226" s="54"/>
      <c r="O226" s="54"/>
      <c r="Q226" s="84" t="s">
        <v>354</v>
      </c>
      <c r="R226" s="75" t="n">
        <v>10</v>
      </c>
      <c r="S226" s="84" t="s">
        <v>294</v>
      </c>
      <c r="T226" s="75" t="n">
        <v>0.81</v>
      </c>
      <c r="U226" s="45"/>
      <c r="V226" s="494" t="n">
        <v>2</v>
      </c>
      <c r="W226" s="499" t="n">
        <f aca="false">IF(AND(I219&gt;F248,I219&lt;H247),2,0)</f>
        <v>0</v>
      </c>
      <c r="X226" s="140"/>
      <c r="Y226" s="329"/>
      <c r="Z226" s="354"/>
      <c r="AA226" s="140"/>
      <c r="AB226" s="429"/>
      <c r="AC226" s="1044"/>
    </row>
    <row r="227" s="49" customFormat="true" ht="15.75" hidden="false" customHeight="false" outlineLevel="0" collapsed="false">
      <c r="C227" s="50"/>
      <c r="E227" s="818" t="s">
        <v>903</v>
      </c>
      <c r="F227" s="38"/>
      <c r="G227" s="38"/>
      <c r="H227" s="38"/>
      <c r="I227" s="1042" t="n">
        <f aca="false">I172</f>
        <v>0</v>
      </c>
      <c r="J227" s="1043" t="n">
        <f aca="false">IF(I$230=0,0,100*I227/I$230)</f>
        <v>0</v>
      </c>
      <c r="K227" s="38"/>
      <c r="M227" s="50"/>
      <c r="N227" s="54"/>
      <c r="O227" s="54"/>
      <c r="Q227" s="84" t="s">
        <v>356</v>
      </c>
      <c r="R227" s="163" t="n">
        <v>1070</v>
      </c>
      <c r="S227" s="84" t="s">
        <v>357</v>
      </c>
      <c r="T227" s="461" t="n">
        <v>0.7</v>
      </c>
      <c r="U227" s="45"/>
      <c r="V227" s="494" t="n">
        <v>3</v>
      </c>
      <c r="W227" s="499" t="n">
        <f aca="false">IF(AND(I219&gt;G248,I219&lt;I247),3,0)</f>
        <v>0</v>
      </c>
      <c r="X227" s="140"/>
      <c r="Y227" s="110"/>
      <c r="Z227" s="140"/>
      <c r="AA227" s="140"/>
      <c r="AB227" s="140"/>
      <c r="AC227" s="140"/>
    </row>
    <row r="228" s="49" customFormat="true" ht="15.75" hidden="false" customHeight="false" outlineLevel="0" collapsed="false">
      <c r="C228" s="50"/>
      <c r="E228" s="818" t="s">
        <v>904</v>
      </c>
      <c r="F228" s="38"/>
      <c r="G228" s="38"/>
      <c r="H228" s="38"/>
      <c r="I228" s="1042" t="n">
        <f aca="false">Y192+Z192+AA192</f>
        <v>0</v>
      </c>
      <c r="J228" s="1043" t="n">
        <f aca="false">IF(I$230=0,0,100*I228/I$230)</f>
        <v>0</v>
      </c>
      <c r="K228" s="38"/>
      <c r="M228" s="50"/>
      <c r="N228" s="54"/>
      <c r="O228" s="54"/>
      <c r="Q228" s="84" t="s">
        <v>358</v>
      </c>
      <c r="R228" s="75" t="n">
        <v>4.75</v>
      </c>
      <c r="S228" s="84" t="s">
        <v>328</v>
      </c>
      <c r="T228" s="461" t="n">
        <v>0.7</v>
      </c>
      <c r="U228" s="45"/>
      <c r="V228" s="494" t="n">
        <v>4</v>
      </c>
      <c r="W228" s="499" t="n">
        <f aca="false">IF(AND(I219&gt;H248,I219&lt;J247),4,0)</f>
        <v>0</v>
      </c>
      <c r="X228" s="140"/>
      <c r="Y228" s="110"/>
      <c r="Z228" s="140"/>
      <c r="AA228" s="140"/>
      <c r="AB228" s="110"/>
      <c r="AC228" s="110"/>
    </row>
    <row r="229" s="49" customFormat="true" ht="15.75" hidden="false" customHeight="false" outlineLevel="0" collapsed="false">
      <c r="C229" s="50"/>
      <c r="E229" s="818" t="s">
        <v>905</v>
      </c>
      <c r="F229" s="38"/>
      <c r="G229" s="38"/>
      <c r="H229" s="38"/>
      <c r="I229" s="1042" t="n">
        <f aca="false">F192*J192+F193*J193+F194*J194</f>
        <v>0</v>
      </c>
      <c r="J229" s="1043" t="n">
        <f aca="false">IF(I$230=0,0,100*I229/I$230)</f>
        <v>0</v>
      </c>
      <c r="K229" s="38"/>
      <c r="M229" s="50"/>
      <c r="N229" s="54"/>
      <c r="O229" s="54"/>
      <c r="Q229" s="460" t="s">
        <v>351</v>
      </c>
      <c r="R229" s="45"/>
      <c r="S229" s="55"/>
      <c r="T229" s="84" t="n">
        <v>0.88</v>
      </c>
      <c r="U229" s="38"/>
      <c r="V229" s="494" t="n">
        <v>5</v>
      </c>
      <c r="W229" s="495" t="n">
        <f aca="false">IF(I219&gt;I248,5,0)</f>
        <v>0</v>
      </c>
      <c r="X229" s="140"/>
      <c r="Y229" s="110"/>
      <c r="Z229" s="140"/>
      <c r="AA229" s="140"/>
      <c r="AB229" s="110"/>
      <c r="AC229" s="110"/>
    </row>
    <row r="230" s="49" customFormat="true" ht="16.5" hidden="false" customHeight="false" outlineLevel="0" collapsed="false">
      <c r="C230" s="50"/>
      <c r="D230" s="1045"/>
      <c r="E230" s="331" t="s">
        <v>75</v>
      </c>
      <c r="F230" s="354"/>
      <c r="G230" s="354"/>
      <c r="H230" s="864"/>
      <c r="I230" s="1042" t="n">
        <f aca="false">I224+I225+I226+I227+I228+I229</f>
        <v>0</v>
      </c>
      <c r="J230" s="1043" t="n">
        <f aca="false">IF(I230=0,0,100*I230/I$230)</f>
        <v>0</v>
      </c>
      <c r="K230" s="140"/>
      <c r="L230" s="110"/>
      <c r="M230" s="50"/>
      <c r="N230" s="54"/>
      <c r="O230" s="54"/>
      <c r="R230" s="45"/>
      <c r="S230" s="45"/>
      <c r="T230" s="45"/>
      <c r="U230" s="38"/>
      <c r="V230" s="505" t="s">
        <v>399</v>
      </c>
      <c r="W230" s="506" t="n">
        <f aca="false">IF(F248="Ei tilastoa","Ei tilastoa",W225+W226+W227+W228+W229)</f>
        <v>0</v>
      </c>
      <c r="X230" s="140"/>
      <c r="Y230" s="110"/>
      <c r="Z230" s="238"/>
      <c r="AA230" s="1024"/>
      <c r="AB230" s="110"/>
      <c r="AC230" s="110"/>
    </row>
    <row r="231" s="3" customFormat="true" ht="6.75" hidden="false" customHeight="false" outlineLevel="0" collapsed="false">
      <c r="C231" s="102"/>
      <c r="D231" s="5"/>
      <c r="E231" s="1046"/>
      <c r="F231" s="1046"/>
      <c r="G231" s="1047"/>
      <c r="H231" s="1048"/>
      <c r="I231" s="1049"/>
      <c r="M231" s="102"/>
      <c r="N231" s="4"/>
      <c r="O231" s="4"/>
      <c r="S231" s="1050"/>
    </row>
    <row r="232" s="49" customFormat="true" ht="15.75" hidden="false" customHeight="false" outlineLevel="0" collapsed="false">
      <c r="C232" s="50"/>
      <c r="D232" s="51"/>
      <c r="E232" s="1051" t="s">
        <v>906</v>
      </c>
      <c r="F232" s="1051"/>
      <c r="G232" s="1051"/>
      <c r="H232" s="389"/>
      <c r="I232" s="1043" t="n">
        <f aca="false">IF(I91=1,T97,IF(I91=2,Y100,0))</f>
        <v>0</v>
      </c>
      <c r="J232" s="818" t="s">
        <v>98</v>
      </c>
      <c r="M232" s="50"/>
      <c r="N232" s="54"/>
      <c r="O232" s="54"/>
      <c r="S232" s="510"/>
    </row>
    <row r="233" s="3" customFormat="true" ht="7.5" hidden="false" customHeight="false" outlineLevel="0" collapsed="false">
      <c r="C233" s="102"/>
      <c r="D233" s="5"/>
      <c r="E233" s="1046"/>
      <c r="F233" s="1046"/>
      <c r="G233" s="1047"/>
      <c r="H233" s="1048"/>
      <c r="I233" s="1049"/>
      <c r="M233" s="102"/>
      <c r="N233" s="4"/>
      <c r="O233" s="4"/>
      <c r="S233" s="1050"/>
    </row>
    <row r="234" s="49" customFormat="true" ht="16.5" hidden="false" customHeight="false" outlineLevel="0" collapsed="false">
      <c r="C234" s="50"/>
      <c r="D234" s="51"/>
      <c r="E234" s="1051" t="s">
        <v>404</v>
      </c>
      <c r="F234" s="1051"/>
      <c r="G234" s="68"/>
      <c r="H234" s="1052" t="n">
        <f aca="false">I45</f>
        <v>0</v>
      </c>
      <c r="I234" s="1052"/>
      <c r="J234" s="38"/>
      <c r="M234" s="50"/>
      <c r="N234" s="54"/>
      <c r="O234" s="54"/>
    </row>
    <row r="235" s="49" customFormat="true" ht="16.5" hidden="false" customHeight="false" outlineLevel="0" collapsed="false">
      <c r="C235" s="50"/>
      <c r="D235" s="51"/>
      <c r="E235" s="1051" t="s">
        <v>757</v>
      </c>
      <c r="F235" s="1051"/>
      <c r="G235" s="38"/>
      <c r="H235" s="1053" t="n">
        <f aca="false">IF(I27=0,0,I27)</f>
        <v>0</v>
      </c>
      <c r="I235" s="1053"/>
      <c r="J235" s="38"/>
      <c r="M235" s="50"/>
      <c r="N235" s="54"/>
      <c r="O235" s="54"/>
      <c r="R235" s="38" t="s">
        <v>907</v>
      </c>
    </row>
    <row r="236" s="49" customFormat="true" ht="15.75" hidden="false" customHeight="false" outlineLevel="0" collapsed="false">
      <c r="C236" s="50"/>
      <c r="D236" s="51"/>
      <c r="M236" s="50"/>
      <c r="N236" s="54"/>
      <c r="O236" s="54"/>
      <c r="R236" s="895" t="s">
        <v>405</v>
      </c>
      <c r="S236" s="150" t="n">
        <v>1</v>
      </c>
      <c r="T236" s="151" t="n">
        <v>2</v>
      </c>
      <c r="U236" s="149" t="n">
        <v>3</v>
      </c>
      <c r="V236" s="151" t="n">
        <v>4</v>
      </c>
      <c r="W236" s="715" t="n">
        <v>5</v>
      </c>
    </row>
    <row r="237" s="18" customFormat="true" ht="21" hidden="false" customHeight="false" outlineLevel="0" collapsed="false">
      <c r="C237" s="19"/>
      <c r="D237" s="20"/>
      <c r="E237" s="77" t="s">
        <v>908</v>
      </c>
      <c r="F237" s="19"/>
      <c r="G237" s="19"/>
      <c r="H237" s="19"/>
      <c r="I237" s="19"/>
      <c r="J237" s="19"/>
      <c r="K237" s="19"/>
      <c r="M237" s="19"/>
      <c r="N237" s="25"/>
      <c r="O237" s="25"/>
      <c r="R237" s="513" t="s">
        <v>406</v>
      </c>
      <c r="S237" s="155" t="s">
        <v>407</v>
      </c>
      <c r="T237" s="155" t="s">
        <v>408</v>
      </c>
      <c r="U237" s="155" t="s">
        <v>409</v>
      </c>
      <c r="V237" s="155" t="s">
        <v>410</v>
      </c>
      <c r="W237" s="517" t="s">
        <v>411</v>
      </c>
    </row>
    <row r="238" s="49" customFormat="true" ht="16.5" hidden="false" customHeight="false" outlineLevel="0" collapsed="false">
      <c r="C238" s="50"/>
      <c r="D238" s="51"/>
      <c r="E238" s="520"/>
      <c r="F238" s="38"/>
      <c r="G238" s="38"/>
      <c r="H238" s="38"/>
      <c r="I238" s="38"/>
      <c r="J238" s="38"/>
      <c r="M238" s="50"/>
      <c r="N238" s="54"/>
      <c r="O238" s="54"/>
      <c r="R238" s="74" t="s">
        <v>413</v>
      </c>
      <c r="S238" s="1054" t="n">
        <v>0</v>
      </c>
      <c r="T238" s="1054" t="n">
        <v>15.00001</v>
      </c>
      <c r="U238" s="1054" t="n">
        <v>35.00001</v>
      </c>
      <c r="V238" s="1054" t="n">
        <v>55.00001</v>
      </c>
      <c r="W238" s="1054" t="n">
        <v>75.00001</v>
      </c>
    </row>
    <row r="239" s="49" customFormat="true" ht="16.5" hidden="false" customHeight="false" outlineLevel="0" collapsed="false">
      <c r="C239" s="50"/>
      <c r="D239" s="51"/>
      <c r="E239" s="524" t="s">
        <v>909</v>
      </c>
      <c r="F239" s="524"/>
      <c r="G239" s="524"/>
      <c r="H239" s="525" t="n">
        <f aca="false">W230</f>
        <v>0</v>
      </c>
      <c r="I239" s="526"/>
      <c r="J239" s="526"/>
      <c r="M239" s="50"/>
      <c r="N239" s="54"/>
      <c r="O239" s="54"/>
      <c r="R239" s="521" t="s">
        <v>414</v>
      </c>
      <c r="S239" s="1055" t="n">
        <v>15</v>
      </c>
      <c r="T239" s="1055" t="n">
        <v>35</v>
      </c>
      <c r="U239" s="1055" t="n">
        <v>55</v>
      </c>
      <c r="V239" s="1055" t="n">
        <v>75</v>
      </c>
      <c r="W239" s="1056"/>
    </row>
    <row r="240" s="49" customFormat="true" ht="20.25" hidden="false" customHeight="false" outlineLevel="0" collapsed="false">
      <c r="C240" s="50"/>
      <c r="D240" s="51"/>
      <c r="E240" s="527" t="s">
        <v>416</v>
      </c>
      <c r="F240" s="333"/>
      <c r="G240" s="285"/>
      <c r="H240" s="493" t="n">
        <f aca="false">I219</f>
        <v>0</v>
      </c>
      <c r="I240" s="166" t="s">
        <v>417</v>
      </c>
      <c r="J240" s="308"/>
      <c r="M240" s="50"/>
      <c r="N240" s="54"/>
      <c r="O240" s="54"/>
      <c r="R240" s="38"/>
      <c r="S240" s="38"/>
      <c r="T240" s="38"/>
      <c r="U240" s="38"/>
      <c r="V240" s="38"/>
      <c r="W240" s="38"/>
    </row>
    <row r="241" s="49" customFormat="true" ht="19.5" hidden="false" customHeight="false" outlineLevel="0" collapsed="false">
      <c r="C241" s="50"/>
      <c r="D241" s="51"/>
      <c r="E241" s="107" t="s">
        <v>418</v>
      </c>
      <c r="F241" s="43"/>
      <c r="G241" s="485"/>
      <c r="H241" s="528" t="n">
        <v>300</v>
      </c>
      <c r="I241" s="49" t="s">
        <v>419</v>
      </c>
      <c r="J241" s="529" t="str">
        <f aca="false">IF(I93=1,"Sähkösopimuksessa 0 g CO2/kWh","")</f>
        <v/>
      </c>
      <c r="K241" s="529"/>
      <c r="M241" s="50"/>
      <c r="N241" s="54"/>
      <c r="O241" s="54"/>
      <c r="R241" s="38"/>
      <c r="S241" s="38"/>
      <c r="T241" s="38"/>
      <c r="U241" s="38"/>
      <c r="V241" s="38"/>
      <c r="W241" s="38"/>
    </row>
    <row r="242" s="49" customFormat="true" ht="16.5" hidden="false" customHeight="false" outlineLevel="0" collapsed="false">
      <c r="C242" s="50"/>
      <c r="D242" s="51"/>
      <c r="F242" s="38"/>
      <c r="G242" s="530"/>
      <c r="H242" s="38"/>
      <c r="I242" s="38"/>
      <c r="J242" s="38"/>
      <c r="M242" s="50"/>
      <c r="N242" s="54"/>
      <c r="O242" s="54"/>
      <c r="R242" s="38"/>
      <c r="S242" s="38"/>
      <c r="T242" s="38"/>
      <c r="U242" s="38"/>
      <c r="V242" s="38"/>
      <c r="W242" s="38"/>
    </row>
    <row r="243" s="49" customFormat="true" ht="16.5" hidden="false" customHeight="false" outlineLevel="0" collapsed="false">
      <c r="C243" s="50"/>
      <c r="D243" s="51"/>
      <c r="E243" s="531" t="s">
        <v>48</v>
      </c>
      <c r="F243" s="532" t="n">
        <f aca="false">I38</f>
        <v>0</v>
      </c>
      <c r="G243" s="533"/>
      <c r="H243" s="533"/>
      <c r="I243" s="533"/>
      <c r="J243" s="533"/>
      <c r="M243" s="50"/>
      <c r="N243" s="54"/>
      <c r="O243" s="54"/>
      <c r="R243" s="38" t="s">
        <v>403</v>
      </c>
      <c r="S243" s="356" t="n">
        <v>2</v>
      </c>
      <c r="T243" s="38"/>
      <c r="U243" s="38"/>
      <c r="V243" s="38"/>
      <c r="W243" s="38"/>
    </row>
    <row r="244" s="49" customFormat="true" ht="15.75" hidden="false" customHeight="false" outlineLevel="0" collapsed="false">
      <c r="C244" s="50"/>
      <c r="D244" s="51"/>
      <c r="E244" s="534" t="s">
        <v>420</v>
      </c>
      <c r="F244" s="535" t="s">
        <v>421</v>
      </c>
      <c r="G244" s="535"/>
      <c r="H244" s="535"/>
      <c r="I244" s="535"/>
      <c r="J244" s="535"/>
      <c r="M244" s="50"/>
      <c r="N244" s="54"/>
      <c r="O244" s="54"/>
      <c r="R244" s="895" t="s">
        <v>405</v>
      </c>
      <c r="S244" s="150" t="n">
        <v>1</v>
      </c>
      <c r="T244" s="151" t="n">
        <v>2</v>
      </c>
      <c r="U244" s="149" t="n">
        <v>3</v>
      </c>
      <c r="V244" s="151" t="n">
        <v>4</v>
      </c>
      <c r="W244" s="715" t="n">
        <v>5</v>
      </c>
    </row>
    <row r="245" s="49" customFormat="true" ht="15.75" hidden="false" customHeight="false" outlineLevel="0" collapsed="false">
      <c r="C245" s="50"/>
      <c r="D245" s="51"/>
      <c r="E245" s="534"/>
      <c r="F245" s="538" t="n">
        <v>1</v>
      </c>
      <c r="G245" s="538" t="n">
        <v>2</v>
      </c>
      <c r="H245" s="538" t="n">
        <v>3</v>
      </c>
      <c r="I245" s="538" t="n">
        <v>4</v>
      </c>
      <c r="J245" s="539" t="n">
        <v>5</v>
      </c>
      <c r="M245" s="50"/>
      <c r="N245" s="54"/>
      <c r="O245" s="54"/>
      <c r="R245" s="513" t="s">
        <v>406</v>
      </c>
      <c r="S245" s="155" t="s">
        <v>407</v>
      </c>
      <c r="T245" s="155" t="s">
        <v>408</v>
      </c>
      <c r="U245" s="155" t="s">
        <v>409</v>
      </c>
      <c r="V245" s="155" t="s">
        <v>410</v>
      </c>
      <c r="W245" s="517" t="s">
        <v>411</v>
      </c>
    </row>
    <row r="246" s="49" customFormat="true" ht="15.75" hidden="false" customHeight="false" outlineLevel="0" collapsed="false">
      <c r="C246" s="50"/>
      <c r="D246" s="51"/>
      <c r="E246" s="540" t="s">
        <v>422</v>
      </c>
      <c r="F246" s="541" t="s">
        <v>407</v>
      </c>
      <c r="G246" s="541" t="s">
        <v>408</v>
      </c>
      <c r="H246" s="541" t="s">
        <v>409</v>
      </c>
      <c r="I246" s="541" t="s">
        <v>410</v>
      </c>
      <c r="J246" s="542" t="s">
        <v>411</v>
      </c>
      <c r="M246" s="50"/>
      <c r="N246" s="54"/>
      <c r="O246" s="54"/>
      <c r="R246" s="74" t="s">
        <v>413</v>
      </c>
      <c r="S246" s="1054" t="n">
        <v>0</v>
      </c>
      <c r="T246" s="1054" t="n">
        <v>15.00001</v>
      </c>
      <c r="U246" s="1054" t="n">
        <v>36.00001</v>
      </c>
      <c r="V246" s="1054" t="n">
        <v>57.00001</v>
      </c>
      <c r="W246" s="1054" t="n">
        <v>78.00001</v>
      </c>
    </row>
    <row r="247" s="49" customFormat="true" ht="16.5" hidden="false" customHeight="false" outlineLevel="0" collapsed="false">
      <c r="C247" s="50"/>
      <c r="D247" s="51"/>
      <c r="E247" s="543" t="s">
        <v>413</v>
      </c>
      <c r="F247" s="544" t="n">
        <f aca="false">IF($F$243=1,$S$238,IF($F$243=2,$S$246,IF($F$243=3,$S$252,IF($F$243=4,$S$258,0))))</f>
        <v>0</v>
      </c>
      <c r="G247" s="544" t="n">
        <f aca="false">IF($F$243=1,$T$238,IF($F$243=2,$T$246,IF($F$243=3,$T$252,IF($F$243=4,$T$258,0))))</f>
        <v>0</v>
      </c>
      <c r="H247" s="544" t="n">
        <f aca="false">IF($F$243=1,$U$238,IF($F$243=2,$U$246,IF($F$243=3,$U$252,IF($F$243=4,$U$258,0))))</f>
        <v>0</v>
      </c>
      <c r="I247" s="544" t="n">
        <f aca="false">IF($F$243=1,$V$238,IF($F$243=2,$V$246,IF($F$243=3,$V$252,IF($F$243=4,$V$258,0))))</f>
        <v>0</v>
      </c>
      <c r="J247" s="544" t="n">
        <f aca="false">IF($F$243=1,$W$238,IF($F$243=2,$W$246,IF($F$243=3,$W$252,IF($F$243=4,$W$258,0))))</f>
        <v>0</v>
      </c>
      <c r="M247" s="50"/>
      <c r="N247" s="54"/>
      <c r="O247" s="54"/>
      <c r="R247" s="521" t="s">
        <v>414</v>
      </c>
      <c r="S247" s="1054" t="n">
        <v>15</v>
      </c>
      <c r="T247" s="1054" t="n">
        <v>36</v>
      </c>
      <c r="U247" s="1054" t="n">
        <v>57</v>
      </c>
      <c r="V247" s="1054" t="n">
        <v>78</v>
      </c>
      <c r="W247" s="1054"/>
    </row>
    <row r="248" s="49" customFormat="true" ht="16.5" hidden="false" customHeight="false" outlineLevel="0" collapsed="false">
      <c r="C248" s="50"/>
      <c r="D248" s="51"/>
      <c r="E248" s="546" t="s">
        <v>414</v>
      </c>
      <c r="F248" s="544" t="n">
        <f aca="false">IF($F$243=1,$S$239,IF($F$243=2,$S$247,IF($F$243=3,$S$253,IF($F$243=4,$S$259,0))))</f>
        <v>0</v>
      </c>
      <c r="G248" s="544" t="n">
        <f aca="false">IF($F$243=1,$T$239,IF($F$243=2,$T$247,IF($F$243=3,$T$253,IF($F$243=4,$T$259,0))))</f>
        <v>0</v>
      </c>
      <c r="H248" s="544" t="n">
        <f aca="false">IF($F$243=1,$U$239,IF($F$243=2,$U$247,IF($F$243=3,$U$253,IF($F$243=4,$U$259,0))))</f>
        <v>0</v>
      </c>
      <c r="I248" s="544" t="n">
        <f aca="false">IF($F$243=1,$V$239,IF($F$243=2,$V$247,IF($F$243=3,$V$253,IF($F$243=4,$V$259,0))))</f>
        <v>0</v>
      </c>
      <c r="J248" s="544" t="n">
        <f aca="false">IF($F$243=1,$W$239,IF($F$243=2,$W$247,IF($F$243=3,$W$253,IF($F$243=4,$W$259,0))))</f>
        <v>0</v>
      </c>
      <c r="M248" s="50"/>
      <c r="N248" s="54"/>
      <c r="O248" s="54"/>
      <c r="T248" s="38"/>
      <c r="U248" s="38"/>
      <c r="V248" s="38"/>
      <c r="W248" s="38"/>
    </row>
    <row r="249" s="49" customFormat="true" ht="16.5" hidden="false" customHeight="false" outlineLevel="0" collapsed="false">
      <c r="C249" s="50"/>
      <c r="D249" s="51"/>
      <c r="E249" s="549" t="s">
        <v>423</v>
      </c>
      <c r="F249" s="550"/>
      <c r="G249" s="550"/>
      <c r="H249" s="550"/>
      <c r="I249" s="550"/>
      <c r="J249" s="550"/>
      <c r="M249" s="50"/>
      <c r="N249" s="54"/>
      <c r="O249" s="54"/>
      <c r="R249" s="38" t="s">
        <v>403</v>
      </c>
      <c r="S249" s="356" t="n">
        <v>3</v>
      </c>
      <c r="T249" s="38"/>
      <c r="U249" s="38"/>
      <c r="V249" s="38"/>
      <c r="W249" s="38"/>
    </row>
    <row r="250" s="18" customFormat="true" ht="21" hidden="false" customHeight="false" outlineLevel="0" collapsed="false">
      <c r="C250" s="19"/>
      <c r="D250" s="20"/>
      <c r="E250" s="77" t="s">
        <v>424</v>
      </c>
      <c r="F250" s="19"/>
      <c r="G250" s="19"/>
      <c r="H250" s="19"/>
      <c r="I250" s="19"/>
      <c r="J250" s="19"/>
      <c r="K250" s="19"/>
      <c r="M250" s="19"/>
      <c r="N250" s="25"/>
      <c r="O250" s="25"/>
      <c r="R250" s="895" t="s">
        <v>405</v>
      </c>
      <c r="S250" s="150" t="n">
        <v>1</v>
      </c>
      <c r="T250" s="151" t="n">
        <v>2</v>
      </c>
      <c r="U250" s="149" t="n">
        <v>3</v>
      </c>
      <c r="V250" s="151" t="n">
        <v>4</v>
      </c>
      <c r="W250" s="715" t="n">
        <v>5</v>
      </c>
    </row>
    <row r="251" s="49" customFormat="true" ht="15.75" hidden="false" customHeight="false" outlineLevel="0" collapsed="false">
      <c r="C251" s="50"/>
      <c r="D251" s="51"/>
      <c r="M251" s="50"/>
      <c r="N251" s="54"/>
      <c r="O251" s="54"/>
      <c r="R251" s="513" t="s">
        <v>406</v>
      </c>
      <c r="S251" s="155" t="s">
        <v>407</v>
      </c>
      <c r="T251" s="155" t="s">
        <v>408</v>
      </c>
      <c r="U251" s="155" t="s">
        <v>409</v>
      </c>
      <c r="V251" s="155" t="s">
        <v>410</v>
      </c>
      <c r="W251" s="517" t="s">
        <v>411</v>
      </c>
    </row>
    <row r="252" s="49" customFormat="true" ht="15.75" hidden="false" customHeight="false" outlineLevel="0" collapsed="false">
      <c r="C252" s="50"/>
      <c r="D252" s="51"/>
      <c r="E252" s="38" t="s">
        <v>425</v>
      </c>
      <c r="F252" s="38"/>
      <c r="G252" s="38"/>
      <c r="H252" s="38"/>
      <c r="I252" s="38"/>
      <c r="J252" s="38"/>
      <c r="M252" s="50"/>
      <c r="N252" s="54"/>
      <c r="O252" s="54"/>
      <c r="R252" s="74" t="s">
        <v>413</v>
      </c>
      <c r="S252" s="1054" t="n">
        <v>0</v>
      </c>
      <c r="T252" s="1054" t="n">
        <v>15.00001</v>
      </c>
      <c r="U252" s="1054" t="n">
        <v>37.3333433333333</v>
      </c>
      <c r="V252" s="1054" t="n">
        <v>59.6666766666667</v>
      </c>
      <c r="W252" s="1054" t="n">
        <v>82.00001</v>
      </c>
    </row>
    <row r="253" s="49" customFormat="true" ht="16.5" hidden="false" customHeight="false" outlineLevel="0" collapsed="false">
      <c r="C253" s="50"/>
      <c r="D253" s="51"/>
      <c r="E253" s="38" t="s">
        <v>426</v>
      </c>
      <c r="F253" s="38"/>
      <c r="G253" s="38"/>
      <c r="H253" s="38"/>
      <c r="I253" s="38"/>
      <c r="J253" s="38"/>
      <c r="M253" s="50"/>
      <c r="N253" s="54"/>
      <c r="O253" s="54"/>
      <c r="R253" s="521" t="s">
        <v>414</v>
      </c>
      <c r="S253" s="1054" t="n">
        <v>15</v>
      </c>
      <c r="T253" s="1054" t="n">
        <v>37.3333333333333</v>
      </c>
      <c r="U253" s="1054" t="n">
        <v>59.6666666666667</v>
      </c>
      <c r="V253" s="1054" t="n">
        <v>82</v>
      </c>
      <c r="W253" s="1054"/>
    </row>
    <row r="254" s="49" customFormat="true" ht="15.75" hidden="false" customHeight="false" outlineLevel="0" collapsed="false">
      <c r="C254" s="50"/>
      <c r="D254" s="51"/>
      <c r="E254" s="63" t="s">
        <v>910</v>
      </c>
      <c r="F254" s="38"/>
      <c r="G254" s="38"/>
      <c r="H254" s="38"/>
      <c r="J254" s="1057" t="n">
        <f aca="false">I42</f>
        <v>0</v>
      </c>
      <c r="K254" s="38" t="s">
        <v>911</v>
      </c>
      <c r="M254" s="50"/>
      <c r="N254" s="54"/>
      <c r="O254" s="54"/>
    </row>
    <row r="255" s="49" customFormat="true" ht="16.5" hidden="false" customHeight="false" outlineLevel="0" collapsed="false">
      <c r="C255" s="50"/>
      <c r="D255" s="51"/>
      <c r="E255" s="38" t="s">
        <v>912</v>
      </c>
      <c r="F255" s="38"/>
      <c r="G255" s="38"/>
      <c r="H255" s="38"/>
      <c r="I255" s="38"/>
      <c r="J255" s="38"/>
      <c r="M255" s="50"/>
      <c r="N255" s="54"/>
      <c r="O255" s="54"/>
      <c r="R255" s="38" t="s">
        <v>403</v>
      </c>
      <c r="S255" s="356" t="n">
        <v>4</v>
      </c>
      <c r="T255" s="38"/>
      <c r="U255" s="38"/>
      <c r="V255" s="38"/>
      <c r="W255" s="38"/>
    </row>
    <row r="256" s="49" customFormat="true" ht="16.5" hidden="false" customHeight="false" outlineLevel="0" collapsed="false">
      <c r="C256" s="50"/>
      <c r="D256" s="51"/>
      <c r="E256" s="38" t="s">
        <v>430</v>
      </c>
      <c r="F256" s="38"/>
      <c r="I256" s="489" t="n">
        <f aca="false">IF(I37=2,IF(I42&lt;150,182-0.15*I42,170-0.07*I42),IF(I37=1,IF(I42&lt;150,202-0.15*I42,190-0.07*I42),0))</f>
        <v>0</v>
      </c>
      <c r="J256" s="388" t="s">
        <v>431</v>
      </c>
      <c r="M256" s="50"/>
      <c r="N256" s="54"/>
      <c r="O256" s="54"/>
      <c r="R256" s="895" t="s">
        <v>405</v>
      </c>
      <c r="S256" s="150" t="n">
        <v>1</v>
      </c>
      <c r="T256" s="151" t="n">
        <v>2</v>
      </c>
      <c r="U256" s="149" t="n">
        <v>3</v>
      </c>
      <c r="V256" s="151" t="n">
        <v>4</v>
      </c>
      <c r="W256" s="715" t="n">
        <v>5</v>
      </c>
    </row>
    <row r="257" s="49" customFormat="true" ht="15.75" hidden="false" customHeight="false" outlineLevel="0" collapsed="false">
      <c r="C257" s="50"/>
      <c r="D257" s="51"/>
      <c r="E257" s="45" t="s">
        <v>432</v>
      </c>
      <c r="F257" s="38"/>
      <c r="G257" s="38"/>
      <c r="H257" s="38"/>
      <c r="I257" s="552"/>
      <c r="J257" s="38"/>
      <c r="M257" s="50"/>
      <c r="N257" s="54"/>
      <c r="O257" s="54"/>
      <c r="R257" s="513" t="s">
        <v>406</v>
      </c>
      <c r="S257" s="155" t="s">
        <v>407</v>
      </c>
      <c r="T257" s="155" t="s">
        <v>408</v>
      </c>
      <c r="U257" s="155" t="s">
        <v>409</v>
      </c>
      <c r="V257" s="155" t="s">
        <v>410</v>
      </c>
      <c r="W257" s="517" t="s">
        <v>411</v>
      </c>
    </row>
    <row r="258" s="49" customFormat="true" ht="15.75" hidden="false" customHeight="false" outlineLevel="0" collapsed="false">
      <c r="C258" s="50"/>
      <c r="D258" s="51"/>
      <c r="E258" s="38" t="s">
        <v>433</v>
      </c>
      <c r="F258" s="38"/>
      <c r="G258" s="38"/>
      <c r="H258" s="38"/>
      <c r="I258" s="38"/>
      <c r="J258" s="38"/>
      <c r="M258" s="50"/>
      <c r="N258" s="54"/>
      <c r="O258" s="54"/>
      <c r="R258" s="74" t="s">
        <v>413</v>
      </c>
      <c r="S258" s="1054" t="n">
        <v>0</v>
      </c>
      <c r="T258" s="1054" t="n">
        <v>16.00001</v>
      </c>
      <c r="U258" s="1054" t="n">
        <v>41.3333433333333</v>
      </c>
      <c r="V258" s="1054" t="n">
        <v>66.6666766666667</v>
      </c>
      <c r="W258" s="1054" t="n">
        <v>92.00001</v>
      </c>
    </row>
    <row r="259" s="49" customFormat="true" ht="16.5" hidden="false" customHeight="false" outlineLevel="0" collapsed="false">
      <c r="C259" s="50"/>
      <c r="D259" s="51"/>
      <c r="E259" s="38" t="s">
        <v>434</v>
      </c>
      <c r="F259" s="38"/>
      <c r="G259" s="38"/>
      <c r="H259" s="38"/>
      <c r="I259" s="38"/>
      <c r="J259" s="38"/>
      <c r="M259" s="50"/>
      <c r="N259" s="54"/>
      <c r="O259" s="54"/>
      <c r="R259" s="521" t="s">
        <v>414</v>
      </c>
      <c r="S259" s="1054" t="n">
        <v>16</v>
      </c>
      <c r="T259" s="1054" t="n">
        <v>41.3333333333333</v>
      </c>
      <c r="U259" s="1054" t="n">
        <v>66.6666666666667</v>
      </c>
      <c r="V259" s="1054" t="n">
        <v>92</v>
      </c>
      <c r="W259" s="1054"/>
    </row>
    <row r="260" s="49" customFormat="true" ht="15.75" hidden="false" customHeight="false" outlineLevel="0" collapsed="false">
      <c r="C260" s="50"/>
      <c r="D260" s="51"/>
      <c r="E260" s="38" t="s">
        <v>435</v>
      </c>
      <c r="F260" s="38"/>
      <c r="G260" s="38"/>
      <c r="H260" s="38"/>
      <c r="I260" s="38"/>
      <c r="J260" s="38"/>
      <c r="M260" s="50"/>
      <c r="N260" s="54"/>
      <c r="O260" s="54"/>
    </row>
    <row r="261" s="49" customFormat="true" ht="15.75" hidden="false" customHeight="false" outlineLevel="0" collapsed="false">
      <c r="C261" s="50"/>
      <c r="D261" s="51"/>
      <c r="E261" s="496" t="s">
        <v>913</v>
      </c>
      <c r="F261" s="496"/>
      <c r="G261" s="496"/>
      <c r="H261" s="496"/>
      <c r="I261" s="553" t="n">
        <v>2</v>
      </c>
      <c r="J261" s="38"/>
      <c r="M261" s="50"/>
      <c r="N261" s="54"/>
      <c r="O261" s="54"/>
      <c r="R261" s="63" t="s">
        <v>914</v>
      </c>
      <c r="S261" s="63"/>
      <c r="T261" s="38"/>
      <c r="U261" s="38" t="s">
        <v>915</v>
      </c>
      <c r="V261" s="38" t="s">
        <v>916</v>
      </c>
      <c r="W261" s="38"/>
    </row>
    <row r="262" s="49" customFormat="true" ht="15.75" hidden="false" customHeight="false" outlineLevel="0" collapsed="false">
      <c r="C262" s="50"/>
      <c r="D262" s="51"/>
      <c r="E262" s="496" t="s">
        <v>343</v>
      </c>
      <c r="F262" s="496"/>
      <c r="G262" s="496"/>
      <c r="H262" s="496"/>
      <c r="I262" s="553" t="n">
        <v>0.7</v>
      </c>
      <c r="J262" s="38"/>
      <c r="M262" s="50"/>
      <c r="N262" s="54"/>
      <c r="O262" s="54"/>
      <c r="R262" s="38" t="s">
        <v>669</v>
      </c>
      <c r="S262" s="38"/>
      <c r="T262" s="38" t="n">
        <f aca="false">IF(OR(I73=1,I73=2,I73=3),T77,IF(I73=4,Z178,0))</f>
        <v>0</v>
      </c>
      <c r="U262" s="38" t="n">
        <f aca="false">0.4*T262</f>
        <v>0</v>
      </c>
      <c r="V262" s="38" t="n">
        <f aca="false">T262-U262</f>
        <v>0</v>
      </c>
      <c r="W262" s="38" t="s">
        <v>448</v>
      </c>
    </row>
    <row r="263" s="49" customFormat="true" ht="15.75" hidden="false" customHeight="false" outlineLevel="0" collapsed="false">
      <c r="C263" s="50"/>
      <c r="D263" s="51"/>
      <c r="E263" s="496" t="s">
        <v>440</v>
      </c>
      <c r="F263" s="496"/>
      <c r="G263" s="496"/>
      <c r="H263" s="496"/>
      <c r="I263" s="553" t="n">
        <v>1</v>
      </c>
      <c r="J263" s="38"/>
      <c r="M263" s="50"/>
      <c r="N263" s="54"/>
      <c r="O263" s="54"/>
      <c r="R263" s="38" t="s">
        <v>917</v>
      </c>
      <c r="S263" s="38"/>
      <c r="T263" s="235" t="e">
        <f aca="false">2*X151/I42</f>
        <v>#DIV/0!</v>
      </c>
      <c r="U263" s="38"/>
      <c r="V263" s="235" t="e">
        <f aca="false">T263</f>
        <v>#DIV/0!</v>
      </c>
      <c r="W263" s="38" t="s">
        <v>448</v>
      </c>
    </row>
    <row r="264" s="49" customFormat="true" ht="15.75" hidden="false" customHeight="false" outlineLevel="0" collapsed="false">
      <c r="C264" s="50"/>
      <c r="D264" s="51"/>
      <c r="E264" s="496" t="s">
        <v>444</v>
      </c>
      <c r="F264" s="496"/>
      <c r="G264" s="496"/>
      <c r="H264" s="496"/>
      <c r="I264" s="553" t="n">
        <v>0.5</v>
      </c>
      <c r="J264" s="38"/>
      <c r="M264" s="50"/>
      <c r="N264" s="54"/>
      <c r="O264" s="54"/>
      <c r="R264" s="38" t="s">
        <v>918</v>
      </c>
      <c r="S264" s="38"/>
      <c r="T264" s="235" t="e">
        <f aca="false">Y194+AA194</f>
        <v>#DIV/0!</v>
      </c>
      <c r="U264" s="38"/>
      <c r="V264" s="235" t="e">
        <f aca="false">T264</f>
        <v>#DIV/0!</v>
      </c>
      <c r="W264" s="38" t="s">
        <v>448</v>
      </c>
    </row>
    <row r="265" s="49" customFormat="true" ht="15.75" hidden="false" customHeight="false" outlineLevel="0" collapsed="false">
      <c r="C265" s="50"/>
      <c r="D265" s="51"/>
      <c r="E265" s="68"/>
      <c r="F265" s="68"/>
      <c r="G265" s="68"/>
      <c r="H265" s="68"/>
      <c r="I265" s="555"/>
      <c r="J265" s="38"/>
      <c r="M265" s="50"/>
      <c r="N265" s="54"/>
      <c r="O265" s="54"/>
      <c r="R265" s="38" t="s">
        <v>919</v>
      </c>
      <c r="S265" s="38"/>
      <c r="T265" s="38"/>
      <c r="U265" s="63" t="n">
        <f aca="false">U262</f>
        <v>0</v>
      </c>
      <c r="V265" s="1058" t="e">
        <f aca="false">V262+V263+V264</f>
        <v>#DIV/0!</v>
      </c>
      <c r="W265" s="38" t="s">
        <v>448</v>
      </c>
    </row>
    <row r="266" s="49" customFormat="true" ht="15.75" hidden="false" customHeight="false" outlineLevel="0" collapsed="false">
      <c r="C266" s="50"/>
      <c r="D266" s="51"/>
      <c r="E266" s="68" t="s">
        <v>920</v>
      </c>
      <c r="F266" s="68"/>
      <c r="G266" s="68"/>
      <c r="H266" s="68"/>
      <c r="I266" s="555"/>
      <c r="J266" s="38"/>
      <c r="M266" s="50"/>
      <c r="N266" s="54"/>
      <c r="O266" s="54"/>
      <c r="R266" s="38"/>
      <c r="S266" s="38"/>
      <c r="T266" s="38"/>
      <c r="U266" s="63"/>
      <c r="V266" s="1058"/>
      <c r="W266" s="38"/>
    </row>
    <row r="267" s="49" customFormat="true" ht="16.5" hidden="false" customHeight="false" outlineLevel="0" collapsed="false">
      <c r="C267" s="50"/>
      <c r="D267" s="51"/>
      <c r="E267" s="63" t="s">
        <v>921</v>
      </c>
      <c r="F267" s="38"/>
      <c r="G267" s="38"/>
      <c r="H267" s="38"/>
      <c r="I267" s="38"/>
      <c r="J267" s="43"/>
      <c r="K267" s="333"/>
      <c r="M267" s="50"/>
      <c r="N267" s="54"/>
      <c r="O267" s="54"/>
      <c r="R267" s="38"/>
      <c r="S267" s="38"/>
      <c r="T267" s="38"/>
      <c r="U267" s="38"/>
      <c r="V267" s="38"/>
      <c r="W267" s="38"/>
    </row>
    <row r="268" s="49" customFormat="true" ht="16.5" hidden="false" customHeight="false" outlineLevel="0" collapsed="false">
      <c r="C268" s="50"/>
      <c r="D268" s="51"/>
      <c r="E268" s="38" t="s">
        <v>447</v>
      </c>
      <c r="F268" s="38"/>
      <c r="G268" s="489" t="n">
        <f aca="false">IF(R43=0,0,V352+(T41/R43)*V265)</f>
        <v>0</v>
      </c>
      <c r="H268" s="388" t="s">
        <v>448</v>
      </c>
      <c r="M268" s="50"/>
      <c r="N268" s="54"/>
      <c r="O268" s="54"/>
      <c r="R268" s="38" t="s">
        <v>922</v>
      </c>
      <c r="S268" s="38"/>
      <c r="T268" s="38"/>
      <c r="U268" s="38"/>
      <c r="V268" s="38"/>
    </row>
    <row r="269" s="49" customFormat="true" ht="15.75" hidden="false" customHeight="false" outlineLevel="0" collapsed="false">
      <c r="C269" s="50"/>
      <c r="D269" s="51"/>
      <c r="E269" s="38" t="s">
        <v>923</v>
      </c>
      <c r="F269" s="38"/>
      <c r="G269" s="1059"/>
      <c r="H269" s="388"/>
      <c r="M269" s="50"/>
      <c r="N269" s="54"/>
      <c r="O269" s="54"/>
      <c r="R269" s="38" t="s">
        <v>71</v>
      </c>
      <c r="S269" s="38"/>
      <c r="T269" s="38"/>
      <c r="U269" s="38"/>
      <c r="V269" s="235" t="e">
        <f aca="false">Z136</f>
        <v>#DIV/0!</v>
      </c>
      <c r="W269" s="38" t="s">
        <v>448</v>
      </c>
      <c r="X269" s="38"/>
      <c r="Y269" s="38"/>
      <c r="Z269" s="38"/>
      <c r="AA269" s="38"/>
    </row>
    <row r="270" s="49" customFormat="true" ht="15.75" hidden="false" customHeight="false" outlineLevel="0" collapsed="false">
      <c r="C270" s="50"/>
      <c r="D270" s="51"/>
      <c r="E270" s="45" t="s">
        <v>924</v>
      </c>
      <c r="F270" s="550"/>
      <c r="G270" s="550"/>
      <c r="H270" s="550"/>
      <c r="I270" s="550"/>
      <c r="J270" s="550"/>
      <c r="M270" s="50"/>
      <c r="N270" s="54"/>
      <c r="O270" s="54"/>
      <c r="R270" s="38" t="s">
        <v>925</v>
      </c>
      <c r="S270" s="38"/>
      <c r="T270" s="38"/>
      <c r="U270" s="38"/>
      <c r="V270" s="396" t="e">
        <f aca="false">T83</f>
        <v>#DIV/0!</v>
      </c>
      <c r="W270" s="38" t="s">
        <v>448</v>
      </c>
      <c r="X270" s="38"/>
      <c r="Y270" s="38"/>
      <c r="Z270" s="38"/>
      <c r="AA270" s="38"/>
    </row>
    <row r="271" s="18" customFormat="true" ht="21" hidden="true" customHeight="false" outlineLevel="0" collapsed="false">
      <c r="C271" s="19"/>
      <c r="D271" s="20"/>
      <c r="E271" s="557" t="s">
        <v>451</v>
      </c>
      <c r="F271" s="558"/>
      <c r="G271" s="558"/>
      <c r="H271" s="558"/>
      <c r="I271" s="558"/>
      <c r="J271" s="558"/>
      <c r="K271" s="19"/>
      <c r="M271" s="19"/>
      <c r="N271" s="25"/>
      <c r="O271" s="25"/>
      <c r="R271" s="38"/>
      <c r="S271" s="38"/>
      <c r="T271" s="38"/>
      <c r="U271" s="38"/>
      <c r="V271" s="38"/>
      <c r="W271" s="38"/>
      <c r="X271" s="38"/>
      <c r="Y271" s="38"/>
      <c r="Z271" s="38"/>
      <c r="AA271" s="38"/>
    </row>
    <row r="272" s="49" customFormat="true" ht="15.75" hidden="true" customHeight="false" outlineLevel="0" collapsed="false">
      <c r="C272" s="50"/>
      <c r="D272" s="51"/>
      <c r="E272" s="55"/>
      <c r="F272" s="550"/>
      <c r="G272" s="550"/>
      <c r="H272" s="550"/>
      <c r="I272" s="550"/>
      <c r="J272" s="550"/>
      <c r="M272" s="50"/>
      <c r="N272" s="54"/>
      <c r="O272" s="54"/>
      <c r="R272" s="38"/>
      <c r="S272" s="38"/>
      <c r="T272" s="38"/>
      <c r="U272" s="38"/>
      <c r="V272" s="38"/>
      <c r="W272" s="38"/>
      <c r="X272" s="38"/>
      <c r="Y272" s="38"/>
      <c r="Z272" s="38"/>
      <c r="AA272" s="38"/>
    </row>
    <row r="273" s="49" customFormat="true" ht="15.75" hidden="true" customHeight="false" outlineLevel="0" collapsed="false">
      <c r="C273" s="50"/>
      <c r="D273" s="51"/>
      <c r="E273" s="45" t="s">
        <v>453</v>
      </c>
      <c r="F273" s="257"/>
      <c r="G273" s="257"/>
      <c r="H273" s="257"/>
      <c r="I273" s="257"/>
      <c r="J273" s="257"/>
      <c r="M273" s="50"/>
      <c r="N273" s="54"/>
      <c r="O273" s="54"/>
      <c r="R273" s="38"/>
      <c r="S273" s="38"/>
      <c r="T273" s="38"/>
      <c r="U273" s="38"/>
      <c r="V273" s="38"/>
      <c r="W273" s="38"/>
      <c r="X273" s="38"/>
      <c r="Y273" s="38"/>
      <c r="Z273" s="38"/>
      <c r="AA273" s="38"/>
    </row>
    <row r="274" s="49" customFormat="true" ht="15.75" hidden="true" customHeight="false" outlineLevel="0" collapsed="false">
      <c r="C274" s="50"/>
      <c r="D274" s="51"/>
      <c r="E274" s="45" t="s">
        <v>454</v>
      </c>
      <c r="F274" s="257"/>
      <c r="G274" s="257"/>
      <c r="H274" s="257"/>
      <c r="I274" s="257"/>
      <c r="J274" s="257"/>
      <c r="M274" s="50"/>
      <c r="N274" s="54"/>
      <c r="O274" s="54"/>
      <c r="R274" s="38"/>
      <c r="S274" s="38"/>
      <c r="T274" s="38"/>
      <c r="U274" s="38"/>
      <c r="V274" s="38"/>
      <c r="W274" s="38"/>
      <c r="X274" s="38"/>
      <c r="Y274" s="38"/>
      <c r="Z274" s="38"/>
      <c r="AA274" s="38"/>
    </row>
    <row r="275" s="49" customFormat="true" ht="15.75" hidden="true" customHeight="false" outlineLevel="0" collapsed="false">
      <c r="C275" s="50"/>
      <c r="D275" s="51"/>
      <c r="E275" s="45" t="s">
        <v>455</v>
      </c>
      <c r="F275" s="257"/>
      <c r="G275" s="257"/>
      <c r="H275" s="257"/>
      <c r="I275" s="257"/>
      <c r="J275" s="257"/>
      <c r="M275" s="50"/>
      <c r="N275" s="54"/>
      <c r="O275" s="54"/>
      <c r="R275" s="38"/>
      <c r="S275" s="38"/>
      <c r="T275" s="38"/>
      <c r="U275" s="38"/>
      <c r="V275" s="38"/>
      <c r="W275" s="38"/>
      <c r="X275" s="38"/>
      <c r="Y275" s="38"/>
      <c r="Z275" s="38"/>
      <c r="AA275" s="38"/>
    </row>
    <row r="276" s="49" customFormat="true" ht="15.75" hidden="true" customHeight="false" outlineLevel="0" collapsed="false">
      <c r="C276" s="50"/>
      <c r="D276" s="51"/>
      <c r="E276" s="38" t="s">
        <v>456</v>
      </c>
      <c r="F276" s="257"/>
      <c r="G276" s="257"/>
      <c r="H276" s="257"/>
      <c r="I276" s="257"/>
      <c r="J276" s="257"/>
      <c r="M276" s="50"/>
      <c r="N276" s="54"/>
      <c r="O276" s="54"/>
      <c r="R276" s="38"/>
      <c r="S276" s="38"/>
      <c r="T276" s="38"/>
      <c r="U276" s="38"/>
      <c r="V276" s="38"/>
      <c r="W276" s="38"/>
      <c r="X276" s="38"/>
      <c r="Y276" s="38"/>
      <c r="Z276" s="38"/>
      <c r="AA276" s="38"/>
    </row>
    <row r="277" s="49" customFormat="true" ht="15.75" hidden="true" customHeight="false" outlineLevel="0" collapsed="false">
      <c r="C277" s="50"/>
      <c r="D277" s="51"/>
      <c r="E277" s="45" t="s">
        <v>457</v>
      </c>
      <c r="F277" s="257"/>
      <c r="G277" s="257"/>
      <c r="H277" s="257"/>
      <c r="I277" s="257"/>
      <c r="J277" s="257"/>
      <c r="M277" s="50"/>
      <c r="N277" s="54"/>
      <c r="O277" s="54"/>
      <c r="R277" s="38"/>
      <c r="S277" s="38"/>
      <c r="T277" s="38"/>
      <c r="U277" s="38"/>
      <c r="V277" s="38"/>
      <c r="W277" s="38"/>
      <c r="X277" s="38"/>
      <c r="Y277" s="38"/>
      <c r="Z277" s="38"/>
      <c r="AA277" s="38"/>
    </row>
    <row r="278" s="49" customFormat="true" ht="15.75" hidden="true" customHeight="false" outlineLevel="0" collapsed="false">
      <c r="C278" s="50"/>
      <c r="D278" s="51"/>
      <c r="E278" s="45" t="s">
        <v>458</v>
      </c>
      <c r="F278" s="257"/>
      <c r="G278" s="257"/>
      <c r="H278" s="257"/>
      <c r="I278" s="257"/>
      <c r="J278" s="257"/>
      <c r="M278" s="50"/>
      <c r="N278" s="54"/>
      <c r="O278" s="54"/>
      <c r="R278" s="38"/>
      <c r="S278" s="38"/>
      <c r="T278" s="38"/>
      <c r="U278" s="38"/>
      <c r="V278" s="38"/>
      <c r="W278" s="38"/>
      <c r="X278" s="38"/>
      <c r="Y278" s="38"/>
      <c r="Z278" s="38"/>
      <c r="AA278" s="38"/>
    </row>
    <row r="279" s="49" customFormat="true" ht="15.75" hidden="true" customHeight="false" outlineLevel="0" collapsed="false">
      <c r="C279" s="50"/>
      <c r="D279" s="51"/>
      <c r="E279" s="45"/>
      <c r="F279" s="257"/>
      <c r="G279" s="257"/>
      <c r="H279" s="257"/>
      <c r="I279" s="257"/>
      <c r="J279" s="257"/>
      <c r="M279" s="50"/>
      <c r="N279" s="54"/>
      <c r="O279" s="54"/>
      <c r="R279" s="38"/>
      <c r="S279" s="38"/>
      <c r="T279" s="38"/>
      <c r="U279" s="38"/>
      <c r="V279" s="38"/>
      <c r="W279" s="38"/>
      <c r="X279" s="38"/>
      <c r="Y279" s="38"/>
      <c r="Z279" s="38"/>
      <c r="AA279" s="38"/>
    </row>
    <row r="280" s="49" customFormat="true" ht="15.75" hidden="true" customHeight="false" outlineLevel="0" collapsed="false">
      <c r="C280" s="50"/>
      <c r="D280" s="51"/>
      <c r="E280" s="45" t="s">
        <v>459</v>
      </c>
      <c r="F280" s="257"/>
      <c r="G280" s="257"/>
      <c r="H280" s="257"/>
      <c r="I280" s="257"/>
      <c r="J280" s="257"/>
      <c r="M280" s="50"/>
      <c r="N280" s="54"/>
      <c r="O280" s="54"/>
      <c r="R280" s="38"/>
      <c r="S280" s="38"/>
      <c r="T280" s="38"/>
      <c r="U280" s="38"/>
      <c r="V280" s="38"/>
      <c r="W280" s="38"/>
      <c r="X280" s="38"/>
      <c r="Y280" s="38"/>
      <c r="Z280" s="38"/>
      <c r="AA280" s="38"/>
    </row>
    <row r="281" s="49" customFormat="true" ht="15.75" hidden="true" customHeight="false" outlineLevel="0" collapsed="false">
      <c r="C281" s="50"/>
      <c r="D281" s="51"/>
      <c r="E281" s="140" t="s">
        <v>461</v>
      </c>
      <c r="F281" s="257"/>
      <c r="G281" s="257"/>
      <c r="H281" s="257"/>
      <c r="I281" s="257"/>
      <c r="J281" s="257"/>
      <c r="M281" s="50"/>
      <c r="N281" s="54"/>
      <c r="O281" s="54"/>
      <c r="R281" s="38"/>
      <c r="S281" s="38"/>
      <c r="T281" s="38"/>
      <c r="U281" s="38"/>
      <c r="V281" s="38"/>
      <c r="W281" s="38"/>
      <c r="X281" s="38"/>
      <c r="Y281" s="38"/>
      <c r="Z281" s="38"/>
      <c r="AA281" s="38"/>
    </row>
    <row r="282" s="49" customFormat="true" ht="15.75" hidden="true" customHeight="false" outlineLevel="0" collapsed="false">
      <c r="C282" s="50"/>
      <c r="D282" s="51"/>
      <c r="E282" s="38" t="s">
        <v>463</v>
      </c>
      <c r="F282" s="257"/>
      <c r="G282" s="257"/>
      <c r="H282" s="257"/>
      <c r="I282" s="257"/>
      <c r="J282" s="257"/>
      <c r="M282" s="50"/>
      <c r="N282" s="54"/>
      <c r="O282" s="54"/>
      <c r="R282" s="38" t="s">
        <v>464</v>
      </c>
      <c r="S282" s="38"/>
      <c r="T282" s="38"/>
      <c r="U282" s="38"/>
      <c r="V282" s="38"/>
      <c r="W282" s="38"/>
      <c r="X282" s="38"/>
      <c r="Y282" s="38"/>
      <c r="Z282" s="38"/>
      <c r="AA282" s="38"/>
    </row>
    <row r="283" s="49" customFormat="true" ht="15.75" hidden="true" customHeight="false" outlineLevel="0" collapsed="false">
      <c r="C283" s="50"/>
      <c r="D283" s="51"/>
      <c r="E283" s="38" t="s">
        <v>466</v>
      </c>
      <c r="F283" s="257"/>
      <c r="G283" s="257"/>
      <c r="H283" s="257"/>
      <c r="I283" s="257"/>
      <c r="J283" s="257"/>
      <c r="M283" s="50"/>
      <c r="N283" s="54"/>
      <c r="O283" s="54"/>
      <c r="R283" s="38"/>
      <c r="S283" s="38"/>
      <c r="T283" s="38"/>
      <c r="U283" s="38"/>
      <c r="V283" s="38"/>
      <c r="W283" s="38"/>
      <c r="X283" s="38"/>
      <c r="Y283" s="38"/>
      <c r="Z283" s="38"/>
      <c r="AA283" s="38"/>
    </row>
    <row r="284" s="49" customFormat="true" ht="15.75" hidden="true" customHeight="false" outlineLevel="0" collapsed="false">
      <c r="C284" s="50"/>
      <c r="D284" s="51"/>
      <c r="E284" s="38"/>
      <c r="F284" s="257"/>
      <c r="G284" s="257"/>
      <c r="H284" s="257"/>
      <c r="I284" s="257"/>
      <c r="J284" s="257"/>
      <c r="M284" s="50"/>
      <c r="N284" s="54"/>
      <c r="O284" s="54"/>
      <c r="R284" s="38"/>
      <c r="S284" s="38"/>
      <c r="T284" s="38"/>
      <c r="U284" s="38"/>
      <c r="V284" s="38"/>
      <c r="W284" s="38"/>
      <c r="X284" s="38"/>
      <c r="Y284" s="38"/>
      <c r="Z284" s="38"/>
      <c r="AA284" s="38"/>
    </row>
    <row r="285" s="49" customFormat="true" ht="15.75" hidden="true" customHeight="false" outlineLevel="0" collapsed="false">
      <c r="C285" s="50"/>
      <c r="D285" s="51"/>
      <c r="E285" s="38" t="s">
        <v>784</v>
      </c>
      <c r="F285" s="257"/>
      <c r="G285" s="257"/>
      <c r="H285" s="257"/>
      <c r="I285" s="257"/>
      <c r="J285" s="257"/>
      <c r="M285" s="50"/>
      <c r="N285" s="54"/>
      <c r="O285" s="54"/>
      <c r="R285" s="38"/>
      <c r="S285" s="38"/>
      <c r="T285" s="38" t="s">
        <v>470</v>
      </c>
      <c r="U285" s="38"/>
      <c r="V285" s="38"/>
      <c r="W285" s="38"/>
      <c r="X285" s="38"/>
      <c r="Y285" s="38"/>
      <c r="Z285" s="38"/>
      <c r="AA285" s="38"/>
    </row>
    <row r="286" s="49" customFormat="true" ht="15.75" hidden="true" customHeight="false" outlineLevel="0" collapsed="false">
      <c r="C286" s="50"/>
      <c r="D286" s="51"/>
      <c r="E286" s="38" t="s">
        <v>472</v>
      </c>
      <c r="F286" s="257"/>
      <c r="G286" s="257"/>
      <c r="H286" s="257"/>
      <c r="I286" s="257"/>
      <c r="J286" s="257"/>
      <c r="M286" s="50"/>
      <c r="N286" s="54"/>
      <c r="O286" s="54"/>
      <c r="R286" s="38" t="s">
        <v>473</v>
      </c>
      <c r="S286" s="38"/>
      <c r="T286" s="84" t="n">
        <v>1</v>
      </c>
      <c r="U286" s="38"/>
      <c r="V286" s="38"/>
      <c r="W286" s="38"/>
      <c r="X286" s="38"/>
      <c r="Y286" s="38"/>
      <c r="Z286" s="38"/>
      <c r="AA286" s="38"/>
    </row>
    <row r="287" s="49" customFormat="true" ht="15.75" hidden="true" customHeight="false" outlineLevel="0" collapsed="false">
      <c r="C287" s="50"/>
      <c r="D287" s="51"/>
      <c r="E287" s="38" t="s">
        <v>475</v>
      </c>
      <c r="F287" s="257"/>
      <c r="G287" s="257"/>
      <c r="H287" s="257"/>
      <c r="I287" s="257"/>
      <c r="J287" s="257"/>
      <c r="M287" s="50"/>
      <c r="N287" s="54"/>
      <c r="O287" s="54"/>
      <c r="R287" s="38"/>
      <c r="S287" s="38"/>
      <c r="T287" s="84"/>
      <c r="U287" s="38"/>
      <c r="V287" s="38"/>
      <c r="W287" s="38"/>
      <c r="X287" s="38"/>
      <c r="Y287" s="38"/>
      <c r="Z287" s="38"/>
      <c r="AA287" s="38"/>
    </row>
    <row r="288" s="49" customFormat="true" ht="15.75" hidden="true" customHeight="false" outlineLevel="0" collapsed="false">
      <c r="C288" s="50"/>
      <c r="D288" s="51"/>
      <c r="E288" s="38" t="s">
        <v>785</v>
      </c>
      <c r="F288" s="257"/>
      <c r="G288" s="257"/>
      <c r="H288" s="257"/>
      <c r="I288" s="257"/>
      <c r="J288" s="257"/>
      <c r="M288" s="50"/>
      <c r="N288" s="54"/>
      <c r="O288" s="54"/>
      <c r="R288" s="38" t="s">
        <v>351</v>
      </c>
      <c r="S288" s="38"/>
      <c r="T288" s="84" t="n">
        <v>0.88</v>
      </c>
      <c r="U288" s="38"/>
      <c r="V288" s="38"/>
      <c r="W288" s="38"/>
      <c r="X288" s="38"/>
      <c r="Y288" s="38"/>
      <c r="Z288" s="38"/>
      <c r="AA288" s="38"/>
    </row>
    <row r="289" s="49" customFormat="true" ht="15.75" hidden="true" customHeight="false" outlineLevel="0" collapsed="false">
      <c r="C289" s="50"/>
      <c r="D289" s="51"/>
      <c r="E289" s="38" t="s">
        <v>479</v>
      </c>
      <c r="F289" s="257"/>
      <c r="G289" s="257"/>
      <c r="H289" s="257"/>
      <c r="I289" s="257"/>
      <c r="J289" s="257"/>
      <c r="M289" s="50"/>
      <c r="N289" s="54"/>
      <c r="O289" s="54"/>
      <c r="R289" s="38" t="s">
        <v>343</v>
      </c>
      <c r="S289" s="38"/>
      <c r="T289" s="84" t="n">
        <v>0.94</v>
      </c>
      <c r="U289" s="38"/>
      <c r="V289" s="38"/>
      <c r="W289" s="38"/>
      <c r="X289" s="38"/>
      <c r="Y289" s="38"/>
      <c r="Z289" s="38"/>
      <c r="AA289" s="38"/>
    </row>
    <row r="290" s="49" customFormat="true" ht="15.75" hidden="true" customHeight="false" outlineLevel="0" collapsed="false">
      <c r="C290" s="50"/>
      <c r="D290" s="51"/>
      <c r="E290" s="140" t="s">
        <v>480</v>
      </c>
      <c r="F290" s="257"/>
      <c r="G290" s="257"/>
      <c r="H290" s="257"/>
      <c r="I290" s="257"/>
      <c r="J290" s="257"/>
      <c r="M290" s="50"/>
      <c r="N290" s="54"/>
      <c r="O290" s="54"/>
      <c r="R290" s="38" t="s">
        <v>344</v>
      </c>
      <c r="S290" s="38"/>
      <c r="T290" s="84" t="n">
        <v>0.81</v>
      </c>
      <c r="U290" s="38"/>
      <c r="V290" s="38"/>
      <c r="W290" s="38"/>
      <c r="X290" s="38"/>
      <c r="Y290" s="38"/>
      <c r="Z290" s="38"/>
      <c r="AA290" s="38"/>
    </row>
    <row r="291" s="49" customFormat="true" ht="15.75" hidden="true" customHeight="false" outlineLevel="0" collapsed="false">
      <c r="C291" s="50"/>
      <c r="D291" s="51"/>
      <c r="E291" s="38"/>
      <c r="F291" s="257"/>
      <c r="G291" s="257"/>
      <c r="H291" s="257"/>
      <c r="I291" s="257"/>
      <c r="J291" s="257"/>
      <c r="M291" s="50"/>
      <c r="N291" s="54"/>
      <c r="O291" s="54"/>
      <c r="R291" s="38" t="s">
        <v>356</v>
      </c>
      <c r="S291" s="38"/>
      <c r="T291" s="84" t="n">
        <v>0.7</v>
      </c>
      <c r="U291" s="38" t="s">
        <v>481</v>
      </c>
      <c r="V291" s="38"/>
      <c r="W291" s="38"/>
      <c r="X291" s="38"/>
      <c r="Y291" s="38"/>
      <c r="Z291" s="38"/>
      <c r="AA291" s="38"/>
    </row>
    <row r="292" s="49" customFormat="true" ht="15.75" hidden="true" customHeight="false" outlineLevel="0" collapsed="false">
      <c r="C292" s="50"/>
      <c r="D292" s="51"/>
      <c r="E292" s="135" t="s">
        <v>926</v>
      </c>
      <c r="F292" s="257"/>
      <c r="G292" s="257"/>
      <c r="H292" s="257"/>
      <c r="I292" s="257"/>
      <c r="J292" s="257"/>
      <c r="M292" s="50"/>
      <c r="N292" s="54"/>
      <c r="O292" s="54"/>
      <c r="R292" s="38" t="s">
        <v>346</v>
      </c>
      <c r="S292" s="38"/>
      <c r="T292" s="84" t="n">
        <v>0.7</v>
      </c>
      <c r="U292" s="38"/>
      <c r="V292" s="38"/>
      <c r="W292" s="38"/>
      <c r="X292" s="38"/>
      <c r="Y292" s="38"/>
      <c r="Z292" s="38"/>
      <c r="AA292" s="38"/>
    </row>
    <row r="293" s="49" customFormat="true" ht="15.75" hidden="true" customHeight="false" outlineLevel="0" collapsed="false">
      <c r="C293" s="50"/>
      <c r="D293" s="51"/>
      <c r="E293" s="135" t="s">
        <v>927</v>
      </c>
      <c r="F293" s="257"/>
      <c r="G293" s="257"/>
      <c r="H293" s="257"/>
      <c r="I293" s="257"/>
      <c r="J293" s="257"/>
      <c r="M293" s="50"/>
      <c r="N293" s="54"/>
      <c r="O293" s="54"/>
      <c r="R293" s="38" t="s">
        <v>788</v>
      </c>
      <c r="S293" s="38"/>
      <c r="T293" s="84" t="n">
        <v>2.7</v>
      </c>
      <c r="U293" s="38"/>
      <c r="V293" s="68" t="s">
        <v>485</v>
      </c>
      <c r="W293" s="68"/>
      <c r="X293" s="68"/>
      <c r="Y293" s="68"/>
      <c r="Z293" s="68"/>
      <c r="AA293" s="68"/>
    </row>
    <row r="294" s="49" customFormat="true" ht="15.75" hidden="true" customHeight="false" outlineLevel="0" collapsed="false">
      <c r="C294" s="50"/>
      <c r="D294" s="51"/>
      <c r="E294" s="135" t="s">
        <v>928</v>
      </c>
      <c r="F294" s="257"/>
      <c r="G294" s="257"/>
      <c r="H294" s="257"/>
      <c r="I294" s="257"/>
      <c r="J294" s="257"/>
      <c r="M294" s="50"/>
      <c r="N294" s="54"/>
      <c r="O294" s="54"/>
      <c r="R294" s="38"/>
      <c r="S294" s="38"/>
      <c r="T294" s="45"/>
      <c r="U294" s="38"/>
      <c r="V294" s="38"/>
      <c r="W294" s="38"/>
      <c r="X294" s="38"/>
      <c r="Y294" s="38"/>
      <c r="Z294" s="38"/>
      <c r="AA294" s="38"/>
    </row>
    <row r="295" s="49" customFormat="true" ht="15.75" hidden="true" customHeight="false" outlineLevel="0" collapsed="false">
      <c r="C295" s="50"/>
      <c r="D295" s="51"/>
      <c r="E295" s="135" t="s">
        <v>929</v>
      </c>
      <c r="F295" s="257"/>
      <c r="G295" s="257"/>
      <c r="H295" s="257"/>
      <c r="I295" s="257"/>
      <c r="J295" s="257"/>
      <c r="M295" s="50"/>
      <c r="N295" s="54"/>
      <c r="O295" s="54"/>
      <c r="R295" s="38"/>
      <c r="S295" s="38"/>
      <c r="T295" s="45"/>
      <c r="U295" s="38"/>
      <c r="V295" s="38"/>
      <c r="W295" s="38"/>
      <c r="X295" s="38"/>
      <c r="Y295" s="38"/>
      <c r="Z295" s="38"/>
      <c r="AA295" s="38"/>
    </row>
    <row r="296" s="49" customFormat="true" ht="16.5" hidden="true" customHeight="false" outlineLevel="0" collapsed="false">
      <c r="C296" s="50"/>
      <c r="D296" s="51"/>
      <c r="E296" s="135"/>
      <c r="F296" s="257"/>
      <c r="G296" s="257"/>
      <c r="H296" s="257"/>
      <c r="I296" s="257"/>
      <c r="J296" s="257"/>
      <c r="M296" s="50"/>
      <c r="N296" s="54"/>
      <c r="O296" s="54"/>
      <c r="R296" s="38"/>
      <c r="S296" s="38"/>
      <c r="T296" s="45"/>
      <c r="U296" s="38"/>
      <c r="V296" s="38"/>
      <c r="W296" s="38"/>
      <c r="X296" s="38"/>
      <c r="Y296" s="38"/>
      <c r="Z296" s="38" t="s">
        <v>488</v>
      </c>
      <c r="AA296" s="38" t="s">
        <v>489</v>
      </c>
    </row>
    <row r="297" s="49" customFormat="true" ht="16.5" hidden="true" customHeight="false" outlineLevel="0" collapsed="false">
      <c r="C297" s="50"/>
      <c r="D297" s="51" t="str">
        <f aca="false">IF(I143=1,"§","")</f>
        <v/>
      </c>
      <c r="E297" s="619" t="str">
        <f aca="false">IF(I143=1,"Jääkö ilmal.pumppu lisälämmönlähteeksi uuden energiamuodon rinnalle? 1 = kyllä, 2 = ei       ","Älä merkitse tähän kohtaan mitään  ")</f>
        <v>Älä merkitse tähän kohtaan mitään  </v>
      </c>
      <c r="F297" s="619"/>
      <c r="G297" s="619"/>
      <c r="H297" s="619"/>
      <c r="I297" s="619"/>
      <c r="J297" s="619"/>
      <c r="K297" s="95" t="n">
        <v>1</v>
      </c>
      <c r="M297" s="50"/>
      <c r="N297" s="54"/>
      <c r="O297" s="54"/>
      <c r="R297" s="38"/>
      <c r="S297" s="38" t="s">
        <v>492</v>
      </c>
      <c r="T297" s="38"/>
      <c r="U297" s="38"/>
      <c r="V297" s="38"/>
      <c r="W297" s="38"/>
      <c r="X297" s="350" t="n">
        <f aca="false">X151</f>
        <v>-0</v>
      </c>
      <c r="Y297" s="38" t="s">
        <v>106</v>
      </c>
      <c r="Z297" s="235" t="e">
        <f aca="false">2*X297/I42</f>
        <v>#DIV/0!</v>
      </c>
      <c r="AA297" s="335" t="e">
        <f aca="false">IF(K297=1,Z297,0)</f>
        <v>#DIV/0!</v>
      </c>
    </row>
    <row r="298" s="49" customFormat="true" ht="16.5" hidden="true" customHeight="false" outlineLevel="0" collapsed="false">
      <c r="C298" s="50"/>
      <c r="D298" s="51"/>
      <c r="E298" s="140"/>
      <c r="F298" s="38"/>
      <c r="G298" s="38"/>
      <c r="H298" s="38"/>
      <c r="I298" s="38"/>
      <c r="J298" s="38"/>
      <c r="M298" s="50"/>
      <c r="N298" s="54"/>
      <c r="O298" s="54"/>
      <c r="R298" s="38"/>
      <c r="S298" s="38" t="s">
        <v>493</v>
      </c>
      <c r="T298" s="45"/>
      <c r="U298" s="38"/>
      <c r="V298" s="38" t="s">
        <v>494</v>
      </c>
      <c r="W298" s="38"/>
      <c r="X298" s="38"/>
      <c r="Y298" s="38"/>
      <c r="Z298" s="350" t="n">
        <f aca="false">X149+X151</f>
        <v>0</v>
      </c>
      <c r="AA298" s="38" t="s">
        <v>106</v>
      </c>
    </row>
    <row r="299" s="49" customFormat="true" ht="16.5" hidden="true" customHeight="false" outlineLevel="0" collapsed="false">
      <c r="C299" s="50"/>
      <c r="D299" s="51"/>
      <c r="E299" s="909" t="s">
        <v>495</v>
      </c>
      <c r="F299" s="909"/>
      <c r="G299" s="909"/>
      <c r="H299" s="38"/>
      <c r="I299" s="910" t="s">
        <v>496</v>
      </c>
      <c r="J299" s="910"/>
      <c r="K299" s="910"/>
      <c r="M299" s="50"/>
      <c r="N299" s="54"/>
      <c r="O299" s="54"/>
      <c r="R299" s="63" t="s">
        <v>497</v>
      </c>
      <c r="S299" s="38"/>
      <c r="T299" s="45"/>
      <c r="U299" s="38"/>
      <c r="V299" s="38"/>
      <c r="W299" s="38"/>
      <c r="X299" s="38"/>
      <c r="Y299" s="38"/>
      <c r="Z299" s="38"/>
      <c r="AA299" s="38"/>
    </row>
    <row r="300" s="49" customFormat="true" ht="15.75" hidden="true" customHeight="false" outlineLevel="0" collapsed="false">
      <c r="C300" s="50"/>
      <c r="D300" s="51"/>
      <c r="E300" s="911" t="s">
        <v>498</v>
      </c>
      <c r="F300" s="912" t="n">
        <f aca="false">I31</f>
        <v>0</v>
      </c>
      <c r="G300" s="912"/>
      <c r="I300" s="911" t="s">
        <v>498</v>
      </c>
      <c r="J300" s="912" t="n">
        <f aca="false">I31</f>
        <v>0</v>
      </c>
      <c r="K300" s="912"/>
      <c r="M300" s="50"/>
      <c r="N300" s="54"/>
      <c r="O300" s="54"/>
      <c r="R300" s="496" t="s">
        <v>499</v>
      </c>
      <c r="S300" s="496"/>
      <c r="T300" s="84" t="s">
        <v>500</v>
      </c>
      <c r="U300" s="84" t="s">
        <v>501</v>
      </c>
      <c r="V300" s="84" t="s">
        <v>502</v>
      </c>
      <c r="W300" s="84" t="s">
        <v>503</v>
      </c>
      <c r="X300" s="140"/>
      <c r="Y300" s="38"/>
      <c r="Z300" s="38"/>
      <c r="AA300" s="44"/>
      <c r="AB300" s="38"/>
    </row>
    <row r="301" s="49" customFormat="true" ht="15.75" hidden="true" customHeight="false" outlineLevel="0" collapsed="false">
      <c r="C301" s="50"/>
      <c r="D301" s="51"/>
      <c r="E301" s="567" t="str">
        <f aca="false">IF(I158&gt;0,"Sähköä käytetään lämmitykseen","Ei sähkölämmitystä, laskentaa ei voi tehdä")</f>
        <v>Ei sähkölämmitystä, laskentaa ei voi tehdä</v>
      </c>
      <c r="F301" s="567"/>
      <c r="G301" s="567"/>
      <c r="I301" s="568" t="e">
        <f aca="false">IF(#REF!=1,"Öljylämmitys käytössä","Ei öljylämmitystä, laskentaa ei voi tehdä")</f>
        <v>#REF!</v>
      </c>
      <c r="J301" s="568"/>
      <c r="K301" s="568"/>
      <c r="M301" s="50"/>
      <c r="N301" s="54"/>
      <c r="O301" s="54"/>
      <c r="R301" s="84"/>
      <c r="S301" s="84"/>
      <c r="T301" s="84"/>
      <c r="U301" s="84"/>
      <c r="V301" s="84"/>
      <c r="W301" s="84"/>
      <c r="X301" s="38"/>
      <c r="Y301" s="38"/>
      <c r="Z301" s="38" t="s">
        <v>504</v>
      </c>
      <c r="AA301" s="38"/>
      <c r="AB301" s="38"/>
    </row>
    <row r="302" s="49" customFormat="true" ht="16.5" hidden="true" customHeight="false" outlineLevel="0" collapsed="false">
      <c r="C302" s="50"/>
      <c r="D302" s="51"/>
      <c r="E302" s="569" t="str">
        <f aca="false">IF($Z338=1,"","Lämmönlähteiden tuotto tuntematon, ei lasketa")</f>
        <v>Lämmönlähteiden tuotto tuntematon, ei lasketa</v>
      </c>
      <c r="F302" s="569"/>
      <c r="G302" s="569"/>
      <c r="I302" s="569" t="str">
        <f aca="false">IF($Z338=1,"","Lämmönlähteiden tuotto tuntematon, ei lasketa")</f>
        <v>Lämmönlähteiden tuotto tuntematon, ei lasketa</v>
      </c>
      <c r="J302" s="569"/>
      <c r="K302" s="569"/>
      <c r="M302" s="50"/>
      <c r="N302" s="54"/>
      <c r="O302" s="54"/>
      <c r="R302" s="496" t="s">
        <v>505</v>
      </c>
      <c r="S302" s="496"/>
      <c r="T302" s="163" t="n">
        <f aca="false">IF(K297=1,Z174*(Z179/T292),Z174*(Z179/T292)+Z298)</f>
        <v>0</v>
      </c>
      <c r="U302" s="163" t="n">
        <f aca="false">IF(K297=1,Z174*(Z179/T293),Z174*(Z179/T293)+Z298)</f>
        <v>0</v>
      </c>
      <c r="V302" s="163" t="n">
        <f aca="false">IF(K297=1,Z174*(Z179/T289),Z174*(Z179/T289)+Z298)</f>
        <v>0</v>
      </c>
      <c r="W302" s="84" t="s">
        <v>106</v>
      </c>
      <c r="X302" s="38" t="s">
        <v>506</v>
      </c>
      <c r="Y302" s="38"/>
      <c r="Z302" s="38" t="s">
        <v>507</v>
      </c>
      <c r="AA302" s="38"/>
      <c r="AB302" s="38"/>
    </row>
    <row r="303" s="49" customFormat="true" ht="15.75" hidden="true" customHeight="false" outlineLevel="0" collapsed="false">
      <c r="C303" s="50"/>
      <c r="D303" s="51"/>
      <c r="E303" s="879" t="s">
        <v>508</v>
      </c>
      <c r="F303" s="879"/>
      <c r="G303" s="879"/>
      <c r="I303" s="914" t="s">
        <v>508</v>
      </c>
      <c r="J303" s="914"/>
      <c r="K303" s="914"/>
      <c r="M303" s="50"/>
      <c r="N303" s="54"/>
      <c r="O303" s="54"/>
      <c r="R303" s="496" t="s">
        <v>509</v>
      </c>
      <c r="S303" s="496"/>
      <c r="T303" s="84" t="n">
        <v>0.5</v>
      </c>
      <c r="U303" s="84" t="n">
        <v>2</v>
      </c>
      <c r="V303" s="84" t="n">
        <v>0.7</v>
      </c>
      <c r="W303" s="84"/>
      <c r="X303" s="38"/>
      <c r="Y303" s="38"/>
      <c r="Z303" s="38" t="s">
        <v>510</v>
      </c>
      <c r="AA303" s="38"/>
      <c r="AB303" s="38"/>
    </row>
    <row r="304" s="49" customFormat="true" ht="15.75" hidden="true" customHeight="false" outlineLevel="0" collapsed="false">
      <c r="C304" s="50"/>
      <c r="D304" s="51"/>
      <c r="E304" s="572" t="s">
        <v>511</v>
      </c>
      <c r="F304" s="572"/>
      <c r="G304" s="573" t="n">
        <f aca="false">G268</f>
        <v>0</v>
      </c>
      <c r="I304" s="572" t="s">
        <v>511</v>
      </c>
      <c r="J304" s="572"/>
      <c r="K304" s="573" t="n">
        <f aca="false">G268</f>
        <v>0</v>
      </c>
      <c r="M304" s="50"/>
      <c r="N304" s="54"/>
      <c r="O304" s="54"/>
      <c r="R304" s="496" t="s">
        <v>512</v>
      </c>
      <c r="S304" s="496"/>
      <c r="T304" s="163" t="e">
        <f aca="false">T302*T303/$I42</f>
        <v>#DIV/0!</v>
      </c>
      <c r="U304" s="163" t="e">
        <f aca="false">U302*U303/$I42</f>
        <v>#DIV/0!</v>
      </c>
      <c r="V304" s="163" t="e">
        <f aca="false">V302*V303/$I42</f>
        <v>#DIV/0!</v>
      </c>
      <c r="W304" s="84" t="s">
        <v>513</v>
      </c>
      <c r="X304" s="38"/>
      <c r="Y304" s="38"/>
      <c r="Z304" s="38"/>
      <c r="AA304" s="38"/>
      <c r="AB304" s="38"/>
    </row>
    <row r="305" s="49" customFormat="true" ht="15.75" hidden="true" customHeight="false" outlineLevel="0" collapsed="false">
      <c r="C305" s="50"/>
      <c r="D305" s="51"/>
      <c r="E305" s="574" t="e">
        <f aca="false">IF(#REF!=1,"Lämmityssähkön korvaaminen muuttaisi E-lukua","E-luku ei muutu yllä olevasta")</f>
        <v>#REF!</v>
      </c>
      <c r="F305" s="574"/>
      <c r="G305" s="574"/>
      <c r="I305" s="575" t="e">
        <f aca="false">IF(#REF!=1,"Lämmitysöljyn korvaaminen muuttaisi E-lukua","E-luku ei muutu yllä olevasta")</f>
        <v>#REF!</v>
      </c>
      <c r="J305" s="575"/>
      <c r="K305" s="575"/>
      <c r="M305" s="50"/>
      <c r="N305" s="54"/>
      <c r="O305" s="54"/>
      <c r="R305" s="38"/>
      <c r="S305" s="38"/>
      <c r="T305" s="45"/>
      <c r="U305" s="38"/>
      <c r="V305" s="38"/>
      <c r="W305" s="38"/>
      <c r="X305" s="38"/>
      <c r="Y305" s="38"/>
      <c r="Z305" s="38"/>
      <c r="AA305" s="38"/>
      <c r="AB305" s="38"/>
    </row>
    <row r="306" s="49" customFormat="true" ht="15.75" hidden="true" customHeight="false" outlineLevel="0" collapsed="false">
      <c r="C306" s="50"/>
      <c r="D306" s="51"/>
      <c r="E306" s="578" t="s">
        <v>518</v>
      </c>
      <c r="F306" s="578"/>
      <c r="G306" s="578"/>
      <c r="I306" s="578" t="s">
        <v>518</v>
      </c>
      <c r="J306" s="578"/>
      <c r="K306" s="578"/>
      <c r="M306" s="50"/>
      <c r="N306" s="54"/>
      <c r="O306" s="54"/>
      <c r="R306" s="63" t="s">
        <v>497</v>
      </c>
      <c r="S306" s="38"/>
      <c r="T306" s="45"/>
      <c r="U306" s="38"/>
      <c r="V306" s="38"/>
      <c r="W306" s="38"/>
      <c r="X306" s="38"/>
      <c r="Y306" s="38"/>
      <c r="Z306" s="38"/>
      <c r="AA306" s="38"/>
      <c r="AB306" s="38"/>
    </row>
    <row r="307" s="49" customFormat="true" ht="15.75" hidden="true" customHeight="false" outlineLevel="0" collapsed="false">
      <c r="C307" s="50"/>
      <c r="D307" s="51"/>
      <c r="E307" s="579" t="s">
        <v>519</v>
      </c>
      <c r="F307" s="553" t="s">
        <v>441</v>
      </c>
      <c r="G307" s="580" t="s">
        <v>343</v>
      </c>
      <c r="I307" s="581" t="s">
        <v>519</v>
      </c>
      <c r="J307" s="582" t="s">
        <v>441</v>
      </c>
      <c r="K307" s="583" t="s">
        <v>343</v>
      </c>
      <c r="M307" s="50"/>
      <c r="N307" s="54"/>
      <c r="O307" s="54"/>
      <c r="R307" s="496" t="s">
        <v>520</v>
      </c>
      <c r="S307" s="496"/>
      <c r="T307" s="84" t="s">
        <v>500</v>
      </c>
      <c r="U307" s="84" t="s">
        <v>501</v>
      </c>
      <c r="V307" s="84" t="s">
        <v>502</v>
      </c>
      <c r="W307" s="84" t="s">
        <v>503</v>
      </c>
      <c r="X307" s="140"/>
      <c r="Y307" s="38"/>
      <c r="Z307" s="38"/>
      <c r="AA307" s="38"/>
      <c r="AB307" s="38"/>
    </row>
    <row r="308" s="49" customFormat="true" ht="16.5" hidden="true" customHeight="false" outlineLevel="0" collapsed="false">
      <c r="C308" s="50"/>
      <c r="D308" s="51"/>
      <c r="E308" s="584" t="e">
        <f aca="false">Z338*Z334*(AA297+$Z$136+0.4*($T$304+#REF!+#REF!+$Y$194+$Z$194+$Z$216+#REF!)+0.6*($T$41/$R$43)*($T$304+#REF!+#REF!+$Y$194+$Z$194+$Z$216+#REF!))</f>
        <v>#DIV/0!</v>
      </c>
      <c r="F308" s="585" t="e">
        <f aca="false">Z338*Z334*(AA297+$Z$136+0.4*($U$304+#REF!+#REF!+$Y$194+$Z$194+$Z$216+#REF!)+0.6*($T$41/$R$43)*($U$304+#REF!+#REF!+$Y$194+$Z$194+$Z$216+#REF!))</f>
        <v>#DIV/0!</v>
      </c>
      <c r="G308" s="586" t="e">
        <f aca="false">Z338*Z334*(AA297+$Z$136+0.4*($V$304+#REF!+#REF!+$Y$194+$Z$194+$Z$216+#REF!)+0.6*($T$41/$R$43)*($V$304+#REF!+#REF!+$Y$194+$Z$194+$Z$216+#REF!))</f>
        <v>#DIV/0!</v>
      </c>
      <c r="I308" s="584" t="e">
        <f aca="false">Z338*Z335*($Z$136+0.4*($Z$178+#REF!+$T$311+$Y$194+$Z$194+$Z$216+#REF!)+0.6*($T$41/$R$43)*($Z$178+#REF!+$T$311+$Y$194+$Z$194+$Z$216+#REF!))</f>
        <v>#REF!</v>
      </c>
      <c r="J308" s="585" t="e">
        <f aca="false">Z338*Z335*($Z$136+0.4*($Z$178+#REF!+$U$311+$Y$194+$Z$194+$Z$216+#REF!)+0.6*($T$41/$R$43)*($Z$178+#REF!+$U$311+$Y$194+$Z$194+$Z$216+#REF!))</f>
        <v>#REF!</v>
      </c>
      <c r="K308" s="586" t="e">
        <f aca="false">Z338*Z335*($Z$136+0.4*($Z$178+#REF!+$V$311+$Y$194+$Z$194+$Z$216+#REF!)+0.6*($T$41/$R$43)*($Z$178+#REF!+$V$311+$Y$194+$Z$194+$Z$216+#REF!))</f>
        <v>#REF!</v>
      </c>
      <c r="M308" s="50"/>
      <c r="N308" s="54"/>
      <c r="O308" s="54"/>
      <c r="R308" s="84"/>
      <c r="S308" s="84"/>
      <c r="T308" s="84"/>
      <c r="U308" s="84"/>
      <c r="V308" s="84"/>
      <c r="W308" s="84"/>
      <c r="X308" s="38"/>
      <c r="Y308" s="38"/>
      <c r="Z308" s="38" t="s">
        <v>504</v>
      </c>
      <c r="AA308" s="38"/>
      <c r="AB308" s="38"/>
    </row>
    <row r="309" s="49" customFormat="true" ht="15.75" hidden="true" customHeight="false" outlineLevel="0" collapsed="false">
      <c r="C309" s="50"/>
      <c r="D309" s="51"/>
      <c r="E309" s="917" t="s">
        <v>521</v>
      </c>
      <c r="F309" s="917"/>
      <c r="G309" s="917"/>
      <c r="I309" s="918" t="s">
        <v>521</v>
      </c>
      <c r="J309" s="918"/>
      <c r="K309" s="918"/>
      <c r="M309" s="50"/>
      <c r="N309" s="54"/>
      <c r="O309" s="54"/>
      <c r="R309" s="496" t="s">
        <v>505</v>
      </c>
      <c r="S309" s="496"/>
      <c r="T309" s="163" t="e">
        <f aca="false">IF(K297=1,#REF!*(Z186/T292),#REF!*(Z186/T292)+Z298)</f>
        <v>#REF!</v>
      </c>
      <c r="U309" s="163" t="e">
        <f aca="false">IF(K297=1,#REF!*(Z186/T293),#REF!*(Z186/T293)+Z298)</f>
        <v>#REF!</v>
      </c>
      <c r="V309" s="163" t="e">
        <f aca="false">IF(K297=1,#REF!*(Z186/T289),#REF!*(Z186/T289)+Z298)</f>
        <v>#REF!</v>
      </c>
      <c r="W309" s="84" t="s">
        <v>106</v>
      </c>
      <c r="X309" s="38" t="s">
        <v>522</v>
      </c>
      <c r="Y309" s="38"/>
      <c r="Z309" s="38" t="s">
        <v>523</v>
      </c>
      <c r="AA309" s="38"/>
      <c r="AB309" s="38"/>
    </row>
    <row r="310" s="49" customFormat="true" ht="15.75" hidden="true" customHeight="false" outlineLevel="0" collapsed="false">
      <c r="C310" s="50"/>
      <c r="D310" s="51"/>
      <c r="E310" s="589" t="s">
        <v>524</v>
      </c>
      <c r="F310" s="589"/>
      <c r="G310" s="590" t="e">
        <f aca="false">#REF!</f>
        <v>#REF!</v>
      </c>
      <c r="I310" s="589" t="s">
        <v>524</v>
      </c>
      <c r="J310" s="589"/>
      <c r="K310" s="590" t="e">
        <f aca="false">#REF!</f>
        <v>#REF!</v>
      </c>
      <c r="M310" s="50"/>
      <c r="N310" s="54"/>
      <c r="O310" s="54"/>
      <c r="R310" s="496" t="s">
        <v>509</v>
      </c>
      <c r="S310" s="496"/>
      <c r="T310" s="84" t="n">
        <v>0.5</v>
      </c>
      <c r="U310" s="84" t="n">
        <v>2</v>
      </c>
      <c r="V310" s="84" t="n">
        <v>0.7</v>
      </c>
      <c r="W310" s="84"/>
      <c r="X310" s="38"/>
      <c r="Y310" s="38"/>
      <c r="Z310" s="38" t="s">
        <v>510</v>
      </c>
      <c r="AA310" s="38"/>
      <c r="AB310" s="38"/>
    </row>
    <row r="311" s="49" customFormat="true" ht="15.75" hidden="true" customHeight="false" outlineLevel="0" collapsed="false">
      <c r="C311" s="50"/>
      <c r="D311" s="51"/>
      <c r="E311" s="574" t="e">
        <f aca="false">IF(#REF!=1,"Läm.sähkön korvaaminen muuttaisi päästöjä","Päästöt eivät muutu yllä olevasta")</f>
        <v>#REF!</v>
      </c>
      <c r="F311" s="574"/>
      <c r="G311" s="574"/>
      <c r="I311" s="591" t="e">
        <f aca="false">IF(#REF!=1,"Öljyn korvaaminen muuttaisi päästöjä","Päästöt ei muutu yllä olevasta")</f>
        <v>#REF!</v>
      </c>
      <c r="J311" s="591"/>
      <c r="K311" s="591"/>
      <c r="M311" s="50"/>
      <c r="N311" s="54"/>
      <c r="O311" s="54"/>
      <c r="R311" s="496" t="s">
        <v>512</v>
      </c>
      <c r="S311" s="496"/>
      <c r="T311" s="163" t="e">
        <f aca="false">T309*T310/$I42</f>
        <v>#REF!</v>
      </c>
      <c r="U311" s="163" t="e">
        <f aca="false">U309*U310/$I42</f>
        <v>#REF!</v>
      </c>
      <c r="V311" s="163" t="e">
        <f aca="false">V309*V310/$I42</f>
        <v>#REF!</v>
      </c>
      <c r="W311" s="84" t="s">
        <v>513</v>
      </c>
      <c r="X311" s="38"/>
      <c r="Y311" s="38"/>
      <c r="Z311" s="38"/>
      <c r="AA311" s="38"/>
      <c r="AB311" s="38"/>
    </row>
    <row r="312" s="49" customFormat="true" ht="15.75" hidden="true" customHeight="false" outlineLevel="0" collapsed="false">
      <c r="C312" s="50"/>
      <c r="D312" s="51"/>
      <c r="E312" s="578" t="s">
        <v>525</v>
      </c>
      <c r="F312" s="578"/>
      <c r="G312" s="578"/>
      <c r="I312" s="578" t="s">
        <v>525</v>
      </c>
      <c r="J312" s="578"/>
      <c r="K312" s="578"/>
      <c r="M312" s="50"/>
      <c r="N312" s="54"/>
      <c r="O312" s="54"/>
      <c r="R312" s="38"/>
      <c r="S312" s="38"/>
      <c r="T312" s="38"/>
      <c r="U312" s="38"/>
      <c r="V312" s="38"/>
      <c r="W312" s="38"/>
      <c r="X312" s="38"/>
      <c r="Y312" s="38"/>
      <c r="Z312" s="38"/>
      <c r="AA312" s="38"/>
      <c r="AB312" s="38"/>
    </row>
    <row r="313" s="49" customFormat="true" ht="15.75" hidden="true" customHeight="false" outlineLevel="0" collapsed="false">
      <c r="C313" s="50"/>
      <c r="D313" s="51"/>
      <c r="E313" s="579" t="s">
        <v>519</v>
      </c>
      <c r="F313" s="553" t="s">
        <v>441</v>
      </c>
      <c r="G313" s="580" t="s">
        <v>343</v>
      </c>
      <c r="I313" s="581" t="s">
        <v>519</v>
      </c>
      <c r="J313" s="582" t="s">
        <v>441</v>
      </c>
      <c r="K313" s="583" t="s">
        <v>343</v>
      </c>
      <c r="M313" s="50"/>
      <c r="N313" s="54"/>
      <c r="O313" s="54"/>
      <c r="R313" s="63" t="s">
        <v>526</v>
      </c>
      <c r="S313" s="38"/>
      <c r="T313" s="38"/>
      <c r="U313" s="38"/>
      <c r="V313" s="38"/>
      <c r="W313" s="38"/>
      <c r="X313" s="38"/>
      <c r="Y313" s="38"/>
      <c r="Z313" s="38"/>
      <c r="AA313" s="38"/>
      <c r="AB313" s="38"/>
    </row>
    <row r="314" s="49" customFormat="true" ht="16.5" hidden="true" customHeight="false" outlineLevel="0" collapsed="false">
      <c r="C314" s="50"/>
      <c r="D314" s="51"/>
      <c r="E314" s="584" t="e">
        <f aca="false">IF(K297=1,Z338*Z334*((U327-#REF!+T317)+#REF!),Z338*Z334*(U327-#REF!+T317))</f>
        <v>#REF!</v>
      </c>
      <c r="F314" s="585" t="e">
        <f aca="false">IF(K297=1,Z338*Z334*((U327-#REF!+U317)+#REF!),Z338*Z334*(U327-#REF!+U317))</f>
        <v>#REF!</v>
      </c>
      <c r="G314" s="586" t="e">
        <f aca="false">IF(K297=1,Z338*Z334*((U327-#REF!+V317)+#REF!),Z338*Z334*(U327-#REF!+V317))</f>
        <v>#REF!</v>
      </c>
      <c r="I314" s="584" t="e">
        <f aca="false">IF(K297=1,Z338*Z335*((U327-#REF!+T324)+#REF!),Z338*Z334*(U327-#REF!+V317))</f>
        <v>#REF!</v>
      </c>
      <c r="J314" s="585" t="e">
        <f aca="false">IF(K297=1,Z338*Z335*((U327-#REF!+U324)+#REF!),Z338*Z335*(U327-#REF!+U324))</f>
        <v>#REF!</v>
      </c>
      <c r="K314" s="586" t="e">
        <f aca="false">IF(K297=1,Z338*Z335*((U327-#REF!+V324)+#REF!),Z338*Z335*(U327-#REF!+V324))</f>
        <v>#REF!</v>
      </c>
      <c r="M314" s="50"/>
      <c r="N314" s="54"/>
      <c r="O314" s="54"/>
      <c r="R314" s="496" t="s">
        <v>499</v>
      </c>
      <c r="S314" s="496"/>
      <c r="T314" s="84" t="s">
        <v>500</v>
      </c>
      <c r="U314" s="84" t="s">
        <v>501</v>
      </c>
      <c r="V314" s="84" t="s">
        <v>502</v>
      </c>
      <c r="W314" s="84" t="s">
        <v>503</v>
      </c>
      <c r="X314" s="38"/>
      <c r="Y314" s="84"/>
      <c r="Z314" s="84" t="s">
        <v>347</v>
      </c>
      <c r="AA314" s="84"/>
      <c r="AB314" s="84" t="s">
        <v>180</v>
      </c>
      <c r="AC314" s="45"/>
      <c r="AD314" s="444"/>
      <c r="AE314" s="444"/>
    </row>
    <row r="315" s="49" customFormat="true" ht="15.75" hidden="true" customHeight="false" outlineLevel="0" collapsed="false">
      <c r="C315" s="50"/>
      <c r="D315" s="51"/>
      <c r="E315" s="917" t="s">
        <v>527</v>
      </c>
      <c r="F315" s="917"/>
      <c r="G315" s="917"/>
      <c r="I315" s="918" t="s">
        <v>527</v>
      </c>
      <c r="J315" s="918"/>
      <c r="K315" s="918"/>
      <c r="M315" s="50"/>
      <c r="N315" s="54"/>
      <c r="O315" s="54"/>
      <c r="R315" s="496" t="s">
        <v>528</v>
      </c>
      <c r="S315" s="496"/>
      <c r="T315" s="84" t="s">
        <v>327</v>
      </c>
      <c r="U315" s="84" t="s">
        <v>106</v>
      </c>
      <c r="V315" s="84" t="s">
        <v>106</v>
      </c>
      <c r="W315" s="84"/>
      <c r="X315" s="38"/>
      <c r="Y315" s="84" t="s">
        <v>349</v>
      </c>
      <c r="Z315" s="75"/>
      <c r="AA315" s="84" t="s">
        <v>350</v>
      </c>
      <c r="AB315" s="75" t="n">
        <v>1</v>
      </c>
      <c r="AC315" s="45"/>
      <c r="AD315" s="10"/>
      <c r="AE315" s="10"/>
    </row>
    <row r="316" s="49" customFormat="true" ht="15.75" hidden="true" customHeight="false" outlineLevel="0" collapsed="false">
      <c r="C316" s="50"/>
      <c r="D316" s="51"/>
      <c r="E316" s="589" t="s">
        <v>529</v>
      </c>
      <c r="F316" s="589"/>
      <c r="G316" s="590" t="n">
        <f aca="false">I158*Z334</f>
        <v>0</v>
      </c>
      <c r="I316" s="589" t="s">
        <v>530</v>
      </c>
      <c r="J316" s="589"/>
      <c r="K316" s="590" t="e">
        <f aca="false">#REF!*Z335</f>
        <v>#REF!</v>
      </c>
      <c r="M316" s="50"/>
      <c r="N316" s="54"/>
      <c r="O316" s="54"/>
      <c r="R316" s="496" t="s">
        <v>531</v>
      </c>
      <c r="S316" s="496"/>
      <c r="T316" s="163" t="n">
        <f aca="false">T302/Z320</f>
        <v>0</v>
      </c>
      <c r="U316" s="163" t="n">
        <f aca="false">U302</f>
        <v>0</v>
      </c>
      <c r="V316" s="163" t="n">
        <f aca="false">V302</f>
        <v>0</v>
      </c>
      <c r="W316" s="84"/>
      <c r="X316" s="38"/>
      <c r="Y316" s="84" t="s">
        <v>351</v>
      </c>
      <c r="Z316" s="84"/>
      <c r="AA316" s="84"/>
      <c r="AB316" s="84" t="n">
        <v>0.88</v>
      </c>
      <c r="AC316" s="45"/>
      <c r="AD316" s="444"/>
      <c r="AE316" s="444"/>
    </row>
    <row r="317" s="49" customFormat="true" ht="15.75" hidden="true" customHeight="false" outlineLevel="0" collapsed="false">
      <c r="C317" s="50"/>
      <c r="D317" s="51"/>
      <c r="E317" s="574" t="e">
        <f aca="false">IF(#REF!=1,"Läm.sähkön korvaaminen muuttaisi kulutuksia","Kulutukset eivät muutu")</f>
        <v>#REF!</v>
      </c>
      <c r="F317" s="574"/>
      <c r="G317" s="574"/>
      <c r="I317" s="575" t="e">
        <f aca="false">IF(#REF!=1,"Öljyn korvaaminen muuttaisi kulutuksia","Kulutukset ei muutu yllä olevasta")</f>
        <v>#REF!</v>
      </c>
      <c r="J317" s="575"/>
      <c r="K317" s="575"/>
      <c r="M317" s="50"/>
      <c r="N317" s="54"/>
      <c r="O317" s="54"/>
      <c r="R317" s="496" t="s">
        <v>532</v>
      </c>
      <c r="S317" s="496"/>
      <c r="T317" s="163" t="n">
        <f aca="false">T316*Z324</f>
        <v>0</v>
      </c>
      <c r="U317" s="163" t="n">
        <f aca="false">U316*U93/1000</f>
        <v>0</v>
      </c>
      <c r="V317" s="163" t="n">
        <f aca="false">V316*Z323/1000</f>
        <v>0</v>
      </c>
      <c r="W317" s="84" t="s">
        <v>533</v>
      </c>
      <c r="X317" s="38"/>
      <c r="Y317" s="84" t="s">
        <v>352</v>
      </c>
      <c r="Z317" s="75"/>
      <c r="AA317" s="84"/>
      <c r="AB317" s="75" t="n">
        <v>0.94</v>
      </c>
      <c r="AC317" s="45"/>
      <c r="AD317" s="444"/>
      <c r="AE317" s="444"/>
    </row>
    <row r="318" s="49" customFormat="true" ht="15.75" hidden="true" customHeight="false" outlineLevel="0" collapsed="false">
      <c r="C318" s="50"/>
      <c r="D318" s="51"/>
      <c r="E318" s="592" t="s">
        <v>534</v>
      </c>
      <c r="F318" s="592"/>
      <c r="G318" s="592"/>
      <c r="I318" s="592" t="s">
        <v>534</v>
      </c>
      <c r="J318" s="592"/>
      <c r="K318" s="592"/>
      <c r="M318" s="50"/>
      <c r="N318" s="54"/>
      <c r="O318" s="54"/>
      <c r="R318" s="496"/>
      <c r="S318" s="496"/>
      <c r="T318" s="163"/>
      <c r="U318" s="163"/>
      <c r="V318" s="163"/>
      <c r="W318" s="84"/>
      <c r="X318" s="38"/>
      <c r="Y318" s="84" t="s">
        <v>354</v>
      </c>
      <c r="Z318" s="75" t="n">
        <v>10</v>
      </c>
      <c r="AA318" s="84" t="s">
        <v>294</v>
      </c>
      <c r="AB318" s="75" t="n">
        <v>0.81</v>
      </c>
      <c r="AC318" s="45"/>
      <c r="AD318" s="444"/>
      <c r="AE318" s="444"/>
    </row>
    <row r="319" s="49" customFormat="true" ht="15.75" hidden="true" customHeight="false" outlineLevel="0" collapsed="false">
      <c r="C319" s="50"/>
      <c r="D319" s="51"/>
      <c r="E319" s="593" t="s">
        <v>519</v>
      </c>
      <c r="F319" s="594" t="s">
        <v>441</v>
      </c>
      <c r="G319" s="595" t="s">
        <v>343</v>
      </c>
      <c r="I319" s="593" t="s">
        <v>519</v>
      </c>
      <c r="J319" s="594" t="s">
        <v>441</v>
      </c>
      <c r="K319" s="595" t="s">
        <v>343</v>
      </c>
      <c r="M319" s="50"/>
      <c r="N319" s="54"/>
      <c r="O319" s="54"/>
      <c r="R319" s="38"/>
      <c r="S319" s="38"/>
      <c r="T319" s="45"/>
      <c r="U319" s="38"/>
      <c r="V319" s="38"/>
      <c r="W319" s="38"/>
      <c r="X319" s="38"/>
      <c r="Y319" s="84" t="s">
        <v>356</v>
      </c>
      <c r="Z319" s="163" t="n">
        <v>1070</v>
      </c>
      <c r="AA319" s="84" t="s">
        <v>357</v>
      </c>
      <c r="AB319" s="461" t="n">
        <v>0.7</v>
      </c>
      <c r="AC319" s="45"/>
      <c r="AD319" s="444"/>
      <c r="AE319" s="444"/>
    </row>
    <row r="320" s="49" customFormat="true" ht="15.75" hidden="true" customHeight="false" outlineLevel="0" collapsed="false">
      <c r="C320" s="50"/>
      <c r="D320" s="51"/>
      <c r="E320" s="596" t="s">
        <v>536</v>
      </c>
      <c r="F320" s="597" t="s">
        <v>537</v>
      </c>
      <c r="G320" s="598" t="s">
        <v>538</v>
      </c>
      <c r="I320" s="596" t="s">
        <v>536</v>
      </c>
      <c r="J320" s="597" t="s">
        <v>537</v>
      </c>
      <c r="K320" s="598" t="s">
        <v>538</v>
      </c>
      <c r="M320" s="50"/>
      <c r="N320" s="54"/>
      <c r="O320" s="54"/>
      <c r="R320" s="63" t="s">
        <v>526</v>
      </c>
      <c r="S320" s="38"/>
      <c r="T320" s="45"/>
      <c r="U320" s="38"/>
      <c r="V320" s="38"/>
      <c r="W320" s="38"/>
      <c r="X320" s="38"/>
      <c r="Y320" s="84" t="s">
        <v>358</v>
      </c>
      <c r="Z320" s="75" t="n">
        <v>4.75</v>
      </c>
      <c r="AA320" s="84" t="s">
        <v>328</v>
      </c>
      <c r="AB320" s="461" t="n">
        <v>0.7</v>
      </c>
    </row>
    <row r="321" s="49" customFormat="true" ht="15.75" hidden="true" customHeight="false" outlineLevel="0" collapsed="false">
      <c r="C321" s="50"/>
      <c r="D321" s="51"/>
      <c r="E321" s="596" t="s">
        <v>327</v>
      </c>
      <c r="F321" s="597" t="s">
        <v>106</v>
      </c>
      <c r="G321" s="598" t="s">
        <v>285</v>
      </c>
      <c r="I321" s="596" t="s">
        <v>327</v>
      </c>
      <c r="J321" s="597" t="s">
        <v>106</v>
      </c>
      <c r="K321" s="598" t="s">
        <v>285</v>
      </c>
      <c r="M321" s="50"/>
      <c r="N321" s="54"/>
      <c r="O321" s="54"/>
      <c r="R321" s="496" t="s">
        <v>520</v>
      </c>
      <c r="S321" s="496"/>
      <c r="T321" s="84" t="s">
        <v>500</v>
      </c>
      <c r="U321" s="84" t="s">
        <v>501</v>
      </c>
      <c r="V321" s="84" t="s">
        <v>502</v>
      </c>
      <c r="W321" s="84" t="s">
        <v>503</v>
      </c>
      <c r="X321" s="38"/>
      <c r="Y321" s="38"/>
      <c r="Z321" s="38"/>
      <c r="AA321" s="38"/>
      <c r="AB321" s="38"/>
    </row>
    <row r="322" s="49" customFormat="true" ht="15.75" hidden="true" customHeight="false" outlineLevel="0" collapsed="false">
      <c r="C322" s="50"/>
      <c r="D322" s="51"/>
      <c r="E322" s="599" t="n">
        <f aca="false">Z338*Z334*T316</f>
        <v>0</v>
      </c>
      <c r="F322" s="340" t="n">
        <f aca="false">Z338*Z334*U316</f>
        <v>0</v>
      </c>
      <c r="G322" s="600" t="n">
        <f aca="false">Z338*Z334*V316/1000</f>
        <v>0</v>
      </c>
      <c r="I322" s="599" t="e">
        <f aca="false">Z338*Z335*T323</f>
        <v>#REF!</v>
      </c>
      <c r="J322" s="340" t="e">
        <f aca="false">Z338*Z335*U323</f>
        <v>#REF!</v>
      </c>
      <c r="K322" s="600" t="e">
        <f aca="false">Z338*Z335*V323/1000</f>
        <v>#REF!</v>
      </c>
      <c r="M322" s="50"/>
      <c r="N322" s="54"/>
      <c r="O322" s="54"/>
      <c r="R322" s="496" t="s">
        <v>528</v>
      </c>
      <c r="S322" s="496"/>
      <c r="T322" s="84" t="s">
        <v>327</v>
      </c>
      <c r="U322" s="84" t="s">
        <v>106</v>
      </c>
      <c r="V322" s="84" t="s">
        <v>106</v>
      </c>
      <c r="W322" s="84"/>
      <c r="X322" s="38"/>
      <c r="Y322" s="38" t="s">
        <v>171</v>
      </c>
      <c r="Z322" s="38"/>
      <c r="AA322" s="38"/>
      <c r="AB322" s="38"/>
    </row>
    <row r="323" s="49" customFormat="true" ht="15.75" hidden="true" customHeight="false" outlineLevel="0" collapsed="false">
      <c r="C323" s="50"/>
      <c r="D323" s="51"/>
      <c r="E323" s="921" t="s">
        <v>539</v>
      </c>
      <c r="F323" s="921"/>
      <c r="G323" s="921"/>
      <c r="I323" s="921" t="s">
        <v>539</v>
      </c>
      <c r="J323" s="921"/>
      <c r="K323" s="921"/>
      <c r="M323" s="50"/>
      <c r="N323" s="54"/>
      <c r="O323" s="54"/>
      <c r="R323" s="496" t="s">
        <v>531</v>
      </c>
      <c r="S323" s="496"/>
      <c r="T323" s="163" t="e">
        <f aca="false">T309/Z320</f>
        <v>#REF!</v>
      </c>
      <c r="U323" s="163" t="e">
        <f aca="false">U309</f>
        <v>#REF!</v>
      </c>
      <c r="V323" s="163" t="e">
        <f aca="false">V309</f>
        <v>#REF!</v>
      </c>
      <c r="W323" s="84"/>
      <c r="X323" s="38"/>
      <c r="Y323" s="38" t="s">
        <v>540</v>
      </c>
      <c r="Z323" s="38" t="n">
        <v>230</v>
      </c>
      <c r="AA323" s="38" t="s">
        <v>541</v>
      </c>
      <c r="AB323" s="38"/>
    </row>
    <row r="324" s="49" customFormat="true" ht="16.5" hidden="true" customHeight="false" outlineLevel="0" collapsed="false">
      <c r="C324" s="50"/>
      <c r="D324" s="51"/>
      <c r="E324" s="602" t="n">
        <v>0</v>
      </c>
      <c r="F324" s="585" t="s">
        <v>791</v>
      </c>
      <c r="G324" s="586" t="n">
        <v>0</v>
      </c>
      <c r="I324" s="602" t="n">
        <v>0</v>
      </c>
      <c r="J324" s="585" t="s">
        <v>791</v>
      </c>
      <c r="K324" s="586" t="n">
        <v>0</v>
      </c>
      <c r="M324" s="50"/>
      <c r="N324" s="54"/>
      <c r="O324" s="54"/>
      <c r="R324" s="496" t="s">
        <v>532</v>
      </c>
      <c r="S324" s="496"/>
      <c r="T324" s="163" t="e">
        <f aca="false">T323*Z324</f>
        <v>#REF!</v>
      </c>
      <c r="U324" s="163" t="e">
        <f aca="false">U323*U93/1000</f>
        <v>#REF!</v>
      </c>
      <c r="V324" s="163" t="e">
        <f aca="false">V323*Z323/1000</f>
        <v>#REF!</v>
      </c>
      <c r="W324" s="84" t="s">
        <v>533</v>
      </c>
      <c r="X324" s="38"/>
      <c r="Y324" s="38" t="s">
        <v>542</v>
      </c>
      <c r="Z324" s="38" t="n">
        <v>0.142</v>
      </c>
      <c r="AA324" s="38" t="s">
        <v>543</v>
      </c>
      <c r="AB324" s="38"/>
    </row>
    <row r="325" s="49" customFormat="true" ht="16.5" hidden="true" customHeight="false" outlineLevel="0" collapsed="false">
      <c r="C325" s="50"/>
      <c r="D325" s="51"/>
      <c r="E325" s="175"/>
      <c r="F325" s="603"/>
      <c r="G325" s="604"/>
      <c r="H325" s="257"/>
      <c r="I325" s="605"/>
      <c r="J325" s="603"/>
      <c r="K325" s="606"/>
      <c r="M325" s="50"/>
      <c r="N325" s="54"/>
      <c r="O325" s="54"/>
      <c r="R325" s="496"/>
      <c r="S325" s="496"/>
      <c r="T325" s="163"/>
      <c r="U325" s="163"/>
      <c r="V325" s="163"/>
      <c r="W325" s="84"/>
      <c r="X325" s="38"/>
      <c r="Y325" s="38" t="s">
        <v>544</v>
      </c>
      <c r="Z325" s="40" t="s">
        <v>545</v>
      </c>
      <c r="AA325" s="38"/>
      <c r="AB325" s="38"/>
    </row>
    <row r="326" s="49" customFormat="true" ht="16.5" hidden="true" customHeight="false" outlineLevel="0" collapsed="false">
      <c r="C326" s="50"/>
      <c r="D326" s="51"/>
      <c r="E326" s="1060" t="s">
        <v>546</v>
      </c>
      <c r="F326" s="1060"/>
      <c r="G326" s="1060"/>
      <c r="H326" s="608"/>
      <c r="I326" s="1060" t="s">
        <v>547</v>
      </c>
      <c r="J326" s="1060"/>
      <c r="K326" s="1060"/>
      <c r="M326" s="50"/>
      <c r="N326" s="54"/>
      <c r="O326" s="54"/>
      <c r="R326" s="38"/>
      <c r="S326" s="38"/>
      <c r="T326" s="38"/>
      <c r="U326" s="38"/>
      <c r="V326" s="38"/>
      <c r="W326" s="38"/>
      <c r="X326" s="38"/>
      <c r="Y326" s="38"/>
      <c r="Z326" s="38"/>
      <c r="AA326" s="38"/>
      <c r="AB326" s="38"/>
    </row>
    <row r="327" s="49" customFormat="true" ht="16.5" hidden="true" customHeight="false" outlineLevel="0" collapsed="false">
      <c r="C327" s="50"/>
      <c r="D327" s="51"/>
      <c r="E327" s="593" t="s">
        <v>519</v>
      </c>
      <c r="F327" s="594" t="s">
        <v>441</v>
      </c>
      <c r="G327" s="595" t="s">
        <v>343</v>
      </c>
      <c r="H327" s="257"/>
      <c r="I327" s="593" t="s">
        <v>519</v>
      </c>
      <c r="J327" s="594" t="s">
        <v>441</v>
      </c>
      <c r="K327" s="595" t="s">
        <v>343</v>
      </c>
      <c r="M327" s="50"/>
      <c r="N327" s="54"/>
      <c r="O327" s="54"/>
      <c r="R327" s="38" t="s">
        <v>548</v>
      </c>
      <c r="S327" s="38"/>
      <c r="T327" s="38"/>
      <c r="U327" s="350" t="e">
        <f aca="false">#REF!+#REF!+#REF!+#REF!+#REF!+#REF!+#REF!</f>
        <v>#REF!</v>
      </c>
      <c r="V327" s="38" t="s">
        <v>172</v>
      </c>
      <c r="W327" s="38"/>
      <c r="X327" s="38"/>
      <c r="Y327" s="38"/>
      <c r="Z327" s="38"/>
      <c r="AA327" s="38"/>
      <c r="AB327" s="38"/>
    </row>
    <row r="328" s="49" customFormat="true" ht="15.75" hidden="true" customHeight="false" outlineLevel="0" collapsed="false">
      <c r="C328" s="50"/>
      <c r="D328" s="51"/>
      <c r="E328" s="609"/>
      <c r="F328" s="610"/>
      <c r="G328" s="611"/>
      <c r="H328" s="612" t="s">
        <v>549</v>
      </c>
      <c r="I328" s="613"/>
      <c r="J328" s="610"/>
      <c r="K328" s="614"/>
      <c r="M328" s="50"/>
      <c r="N328" s="54"/>
      <c r="O328" s="54"/>
      <c r="R328" s="38"/>
      <c r="S328" s="38"/>
      <c r="T328" s="38"/>
      <c r="U328" s="38"/>
      <c r="V328" s="38"/>
      <c r="W328" s="38"/>
      <c r="X328" s="38"/>
      <c r="Y328" s="38"/>
      <c r="Z328" s="38"/>
      <c r="AA328" s="38"/>
      <c r="AB328" s="38"/>
    </row>
    <row r="329" s="49" customFormat="true" ht="15.75" hidden="true" customHeight="false" outlineLevel="0" collapsed="false">
      <c r="C329" s="50"/>
      <c r="D329" s="51"/>
      <c r="E329" s="615" t="n">
        <f aca="false">Z338*Z334*E322*S344</f>
        <v>0</v>
      </c>
      <c r="F329" s="616" t="n">
        <f aca="false">IF(J139=3,#REF!*Z338,Z334*Z338*F322*S345/100)</f>
        <v>0</v>
      </c>
      <c r="G329" s="617" t="n">
        <f aca="false">Z338*Z334*G322*S346</f>
        <v>0</v>
      </c>
      <c r="H329" s="618" t="s">
        <v>550</v>
      </c>
      <c r="I329" s="615" t="e">
        <f aca="false">Z338*Z335*I322*S344</f>
        <v>#REF!</v>
      </c>
      <c r="J329" s="616" t="e">
        <f aca="false">Z338*Z335*J322*S345/100</f>
        <v>#REF!</v>
      </c>
      <c r="K329" s="617" t="e">
        <f aca="false">Z338*Z335*K322*S346</f>
        <v>#REF!</v>
      </c>
      <c r="M329" s="50"/>
      <c r="N329" s="54"/>
      <c r="O329" s="54"/>
      <c r="R329" s="38"/>
      <c r="S329" s="38"/>
      <c r="T329" s="38"/>
      <c r="U329" s="38"/>
      <c r="V329" s="38"/>
      <c r="W329" s="38"/>
      <c r="X329" s="38"/>
      <c r="Y329" s="38"/>
      <c r="Z329" s="38"/>
      <c r="AA329" s="38"/>
      <c r="AB329" s="38"/>
    </row>
    <row r="330" s="49" customFormat="true" ht="15.75" hidden="true" customHeight="false" outlineLevel="0" collapsed="false">
      <c r="C330" s="50"/>
      <c r="D330" s="51"/>
      <c r="E330" s="620"/>
      <c r="F330" s="621"/>
      <c r="G330" s="622"/>
      <c r="H330" s="612" t="s">
        <v>551</v>
      </c>
      <c r="I330" s="623"/>
      <c r="J330" s="621"/>
      <c r="K330" s="624"/>
      <c r="M330" s="50"/>
      <c r="N330" s="54"/>
      <c r="O330" s="54"/>
      <c r="R330" s="38"/>
      <c r="S330" s="38"/>
      <c r="T330" s="38"/>
      <c r="U330" s="38"/>
      <c r="V330" s="63"/>
      <c r="W330" s="38"/>
      <c r="X330" s="38"/>
      <c r="Y330" s="38"/>
      <c r="Z330" s="38"/>
      <c r="AA330" s="38"/>
      <c r="AB330" s="38"/>
    </row>
    <row r="331" s="49" customFormat="true" ht="15.75" hidden="true" customHeight="false" outlineLevel="0" collapsed="false">
      <c r="C331" s="50"/>
      <c r="D331" s="51"/>
      <c r="E331" s="615" t="e">
        <f aca="false">Z338*Z334*(#REF!+#REF!+#REF!+#REF!)</f>
        <v>#REF!</v>
      </c>
      <c r="F331" s="616" t="e">
        <f aca="false">Z338*Z334*(#REF!+#REF!+#REF!+#REF!)</f>
        <v>#REF!</v>
      </c>
      <c r="G331" s="617" t="e">
        <f aca="false">Z338*Z334*(#REF!+#REF!+#REF!+#REF!)</f>
        <v>#REF!</v>
      </c>
      <c r="H331" s="618" t="s">
        <v>553</v>
      </c>
      <c r="I331" s="625" t="e">
        <f aca="false">Z338*Z335*(#REF!+#REF!+#REF!+#REF!)</f>
        <v>#REF!</v>
      </c>
      <c r="J331" s="616" t="e">
        <f aca="false">Z338*Z335*(#REF!+#REF!+#REF!+#REF!)</f>
        <v>#REF!</v>
      </c>
      <c r="K331" s="626" t="e">
        <f aca="false">Z338*Z335*(#REF!+#REF!+#REF!+#REF!)</f>
        <v>#REF!</v>
      </c>
      <c r="M331" s="50"/>
      <c r="N331" s="54"/>
      <c r="O331" s="54"/>
      <c r="R331" s="38"/>
      <c r="S331" s="38"/>
      <c r="T331" s="38"/>
      <c r="U331" s="38"/>
      <c r="V331" s="38"/>
      <c r="W331" s="38"/>
      <c r="X331" s="38"/>
      <c r="Y331" s="38"/>
      <c r="Z331" s="38"/>
      <c r="AA331" s="38"/>
      <c r="AB331" s="38"/>
    </row>
    <row r="332" s="49" customFormat="true" ht="15.75" hidden="true" customHeight="false" outlineLevel="0" collapsed="false">
      <c r="C332" s="50"/>
      <c r="D332" s="51"/>
      <c r="E332" s="623"/>
      <c r="F332" s="621"/>
      <c r="G332" s="627"/>
      <c r="H332" s="628" t="s">
        <v>47</v>
      </c>
      <c r="I332" s="629"/>
      <c r="J332" s="621"/>
      <c r="K332" s="627"/>
      <c r="M332" s="50"/>
      <c r="N332" s="54"/>
      <c r="O332" s="54"/>
      <c r="R332" s="38"/>
      <c r="S332" s="38"/>
      <c r="T332" s="38"/>
      <c r="U332" s="38"/>
      <c r="V332" s="63"/>
      <c r="W332" s="38"/>
      <c r="X332" s="38"/>
      <c r="Y332" s="38"/>
      <c r="Z332" s="38"/>
      <c r="AA332" s="38"/>
      <c r="AB332" s="38"/>
    </row>
    <row r="333" s="49" customFormat="true" ht="15.75" hidden="true" customHeight="false" outlineLevel="0" collapsed="false">
      <c r="C333" s="50"/>
      <c r="D333" s="51"/>
      <c r="E333" s="625" t="e">
        <f aca="false">E329+E331</f>
        <v>#REF!</v>
      </c>
      <c r="F333" s="616" t="e">
        <f aca="false">F329+F331</f>
        <v>#REF!</v>
      </c>
      <c r="G333" s="626" t="e">
        <f aca="false">G329+G331</f>
        <v>#REF!</v>
      </c>
      <c r="H333" s="628" t="s">
        <v>554</v>
      </c>
      <c r="I333" s="629" t="e">
        <f aca="false">I329+I331</f>
        <v>#REF!</v>
      </c>
      <c r="J333" s="616" t="e">
        <f aca="false">J329+J331</f>
        <v>#REF!</v>
      </c>
      <c r="K333" s="627" t="e">
        <f aca="false">K329+K331</f>
        <v>#REF!</v>
      </c>
      <c r="M333" s="50"/>
      <c r="N333" s="54"/>
      <c r="O333" s="54"/>
      <c r="R333" s="38"/>
      <c r="S333" s="38"/>
      <c r="T333" s="38"/>
      <c r="U333" s="38"/>
      <c r="V333" s="63" t="s">
        <v>555</v>
      </c>
      <c r="W333" s="38"/>
      <c r="X333" s="38"/>
      <c r="Y333" s="38"/>
      <c r="Z333" s="38"/>
      <c r="AA333" s="38"/>
      <c r="AB333" s="38"/>
    </row>
    <row r="334" s="49" customFormat="true" ht="15.75" hidden="true" customHeight="false" outlineLevel="0" collapsed="false">
      <c r="C334" s="50"/>
      <c r="D334" s="51"/>
      <c r="E334" s="609"/>
      <c r="F334" s="630"/>
      <c r="G334" s="611"/>
      <c r="H334" s="612" t="s">
        <v>556</v>
      </c>
      <c r="I334" s="613"/>
      <c r="J334" s="630"/>
      <c r="K334" s="614"/>
      <c r="M334" s="50"/>
      <c r="N334" s="54"/>
      <c r="O334" s="54"/>
      <c r="R334" s="38"/>
      <c r="S334" s="38"/>
      <c r="T334" s="38"/>
      <c r="U334" s="38"/>
      <c r="V334" s="38" t="s">
        <v>557</v>
      </c>
      <c r="W334" s="38"/>
      <c r="X334" s="38"/>
      <c r="Y334" s="38"/>
      <c r="Z334" s="296" t="n">
        <f aca="false">IF(I158&gt;0,1,0)</f>
        <v>0</v>
      </c>
      <c r="AA334" s="38"/>
      <c r="AB334" s="38"/>
    </row>
    <row r="335" s="49" customFormat="true" ht="16.5" hidden="true" customHeight="false" outlineLevel="0" collapsed="false">
      <c r="C335" s="50"/>
      <c r="D335" s="51"/>
      <c r="E335" s="631" t="n">
        <f aca="false">IF(OR(Z334=0,Z338=0),0,E333-#REF!)</f>
        <v>0</v>
      </c>
      <c r="F335" s="632" t="n">
        <f aca="false">IF(OR(Z334=0,Z338=0),0,F333-#REF!)</f>
        <v>0</v>
      </c>
      <c r="G335" s="633" t="n">
        <f aca="false">IF(OR(Z334=0,Z338=0),0,G333-#REF!)</f>
        <v>0</v>
      </c>
      <c r="H335" s="634" t="s">
        <v>108</v>
      </c>
      <c r="I335" s="631" t="e">
        <f aca="false">IF(OR(Z335=0,Z338=0),0,I333-#REF!)</f>
        <v>#REF!</v>
      </c>
      <c r="J335" s="632" t="e">
        <f aca="false">IF(OR(Z335=0,Z338=0),0,J333-#REF!)</f>
        <v>#REF!</v>
      </c>
      <c r="K335" s="633" t="e">
        <f aca="false">IF(OR(Z335=0,Z338=0),0,K333-#REF!)</f>
        <v>#REF!</v>
      </c>
      <c r="M335" s="50"/>
      <c r="N335" s="54"/>
      <c r="O335" s="54"/>
      <c r="R335" s="38"/>
      <c r="S335" s="38"/>
      <c r="T335" s="38"/>
      <c r="U335" s="38"/>
      <c r="V335" s="38" t="s">
        <v>558</v>
      </c>
      <c r="W335" s="38"/>
      <c r="X335" s="38"/>
      <c r="Y335" s="38"/>
      <c r="Z335" s="296" t="e">
        <f aca="false">IF(#REF!=1,1,0)</f>
        <v>#REF!</v>
      </c>
      <c r="AA335" s="38"/>
      <c r="AB335" s="38"/>
    </row>
    <row r="336" s="49" customFormat="true" ht="15.75" hidden="true" customHeight="false" outlineLevel="0" collapsed="false">
      <c r="C336" s="50"/>
      <c r="D336" s="51"/>
      <c r="E336" s="433" t="str">
        <f aca="false">IF(E335&lt;0,"Säästöä",IF(OR(E335&gt;-0.49,E335&lt;0.49),"Ei muutosta","Kust. nousu"))</f>
        <v>Ei muutosta</v>
      </c>
      <c r="F336" s="433" t="str">
        <f aca="false">IF(F335&lt;0,"Säästöä",IF(OR(F335&gt;-0.49,F335&lt;0.49),"Ei muutosta","Kust. nousu"))</f>
        <v>Ei muutosta</v>
      </c>
      <c r="G336" s="433" t="str">
        <f aca="false">IF(G335&lt;0,"Säästöä",IF(OR(G335&gt;-0.49,G335&lt;0.49),"Ei muutosta","Kust. nousu"))</f>
        <v>Ei muutosta</v>
      </c>
      <c r="H336" s="433"/>
      <c r="I336" s="433" t="e">
        <f aca="false">IF(I335&lt;0,"Säästöä",IF(OR(I335&gt;-0.49,I335&lt;0.49),"Ei muutosta","Kust. nousu"))</f>
        <v>#REF!</v>
      </c>
      <c r="J336" s="433" t="e">
        <f aca="false">IF(J335&lt;0,"Säästöä",IF(OR(J335&gt;-0.49,J335&lt;0.49),"Ei muutosta","Kust. nousu"))</f>
        <v>#REF!</v>
      </c>
      <c r="K336" s="433" t="e">
        <f aca="false">IF(K335&lt;0,"Säästöä",IF(OR(K335&gt;-0.49,K335&lt;0.49),"Ei muutosta","Kust. nousu"))</f>
        <v>#REF!</v>
      </c>
      <c r="M336" s="50"/>
      <c r="N336" s="54"/>
      <c r="O336" s="54"/>
      <c r="R336" s="38"/>
      <c r="S336" s="38"/>
      <c r="T336" s="38"/>
      <c r="U336" s="38"/>
      <c r="V336" s="38" t="s">
        <v>559</v>
      </c>
      <c r="W336" s="38"/>
      <c r="X336" s="38"/>
      <c r="Y336" s="38"/>
      <c r="Z336" s="296" t="n">
        <f aca="false">IF(OR(J139=1,J139=2,J139=3),1,0)</f>
        <v>0</v>
      </c>
      <c r="AA336" s="38" t="s">
        <v>221</v>
      </c>
      <c r="AB336" s="38"/>
    </row>
    <row r="337" s="49" customFormat="true" ht="15.75" hidden="true" customHeight="false" outlineLevel="0" collapsed="false">
      <c r="C337" s="50"/>
      <c r="D337" s="51"/>
      <c r="E337" s="433"/>
      <c r="F337" s="433"/>
      <c r="G337" s="433"/>
      <c r="H337" s="433"/>
      <c r="I337" s="433"/>
      <c r="J337" s="433"/>
      <c r="K337" s="433"/>
      <c r="M337" s="50"/>
      <c r="N337" s="54"/>
      <c r="O337" s="54"/>
      <c r="R337" s="38"/>
      <c r="S337" s="38"/>
      <c r="T337" s="875"/>
      <c r="U337" s="38"/>
      <c r="V337" s="38" t="s">
        <v>560</v>
      </c>
      <c r="W337" s="38"/>
      <c r="X337" s="38"/>
      <c r="Y337" s="38"/>
      <c r="Z337" s="296" t="n">
        <v>1</v>
      </c>
      <c r="AA337" s="38" t="s">
        <v>221</v>
      </c>
      <c r="AB337" s="38"/>
    </row>
    <row r="338" s="49" customFormat="true" ht="15.75" hidden="true" customHeight="false" outlineLevel="0" collapsed="false">
      <c r="C338" s="50"/>
      <c r="D338" s="51"/>
      <c r="E338" s="45" t="s">
        <v>561</v>
      </c>
      <c r="F338" s="257"/>
      <c r="G338" s="257"/>
      <c r="H338" s="257"/>
      <c r="I338" s="636" t="e">
        <f aca="false">#REF!</f>
        <v>#REF!</v>
      </c>
      <c r="J338" s="637" t="s">
        <v>562</v>
      </c>
      <c r="M338" s="50"/>
      <c r="N338" s="54"/>
      <c r="O338" s="54"/>
      <c r="R338" s="38"/>
      <c r="S338" s="38"/>
      <c r="T338" s="38"/>
      <c r="U338" s="38"/>
      <c r="V338" s="38" t="s">
        <v>563</v>
      </c>
      <c r="W338" s="38"/>
      <c r="X338" s="38"/>
      <c r="Y338" s="38"/>
      <c r="Z338" s="296" t="n">
        <f aca="false">Z336*Z337</f>
        <v>0</v>
      </c>
      <c r="AA338" s="38"/>
      <c r="AB338" s="38"/>
    </row>
    <row r="339" s="49" customFormat="true" ht="15.75" hidden="true" customHeight="false" outlineLevel="0" collapsed="false">
      <c r="C339" s="50"/>
      <c r="D339" s="51"/>
      <c r="E339" s="45" t="s">
        <v>564</v>
      </c>
      <c r="F339" s="257"/>
      <c r="G339" s="257"/>
      <c r="H339" s="257"/>
      <c r="I339" s="638"/>
      <c r="J339" s="637"/>
      <c r="M339" s="50"/>
      <c r="N339" s="54"/>
      <c r="O339" s="54"/>
      <c r="R339" s="38"/>
      <c r="S339" s="38"/>
      <c r="T339" s="38"/>
      <c r="U339" s="38"/>
      <c r="V339" s="38"/>
      <c r="W339" s="38"/>
      <c r="X339" s="38"/>
      <c r="Y339" s="38"/>
      <c r="Z339" s="140"/>
      <c r="AA339" s="38"/>
      <c r="AB339" s="38"/>
    </row>
    <row r="340" s="49" customFormat="true" ht="15.75" hidden="true" customHeight="false" outlineLevel="0" collapsed="false">
      <c r="C340" s="50"/>
      <c r="D340" s="51"/>
      <c r="E340" s="45" t="s">
        <v>565</v>
      </c>
      <c r="F340" s="257"/>
      <c r="G340" s="257"/>
      <c r="H340" s="257"/>
      <c r="I340" s="638"/>
      <c r="J340" s="637"/>
      <c r="M340" s="50"/>
      <c r="N340" s="54"/>
      <c r="O340" s="54"/>
      <c r="R340" s="38"/>
      <c r="S340" s="38"/>
      <c r="T340" s="38"/>
      <c r="U340" s="38"/>
      <c r="V340" s="38"/>
      <c r="W340" s="38"/>
      <c r="X340" s="38"/>
      <c r="Y340" s="38"/>
      <c r="Z340" s="140"/>
      <c r="AA340" s="38"/>
      <c r="AB340" s="38"/>
    </row>
    <row r="341" s="49" customFormat="true" ht="16.5" hidden="true" customHeight="false" outlineLevel="0" collapsed="false">
      <c r="C341" s="50"/>
      <c r="D341" s="51"/>
      <c r="F341" s="257"/>
      <c r="G341" s="257"/>
      <c r="H341" s="257"/>
      <c r="I341" s="257"/>
      <c r="J341" s="257"/>
      <c r="M341" s="50"/>
      <c r="N341" s="54"/>
      <c r="O341" s="54"/>
      <c r="R341" s="38"/>
      <c r="S341" s="38"/>
      <c r="T341" s="38"/>
      <c r="U341" s="38"/>
      <c r="V341" s="38"/>
      <c r="W341" s="38"/>
      <c r="X341" s="38"/>
      <c r="Y341" s="38"/>
      <c r="Z341" s="38"/>
      <c r="AA341" s="38"/>
      <c r="AB341" s="38"/>
    </row>
    <row r="342" s="49" customFormat="true" ht="15.75" hidden="true" customHeight="false" outlineLevel="0" collapsed="false">
      <c r="C342" s="50"/>
      <c r="D342" s="51"/>
      <c r="E342" s="437" t="s">
        <v>566</v>
      </c>
      <c r="F342" s="437"/>
      <c r="G342" s="437"/>
      <c r="H342" s="437"/>
      <c r="I342" s="639"/>
      <c r="J342" s="257"/>
      <c r="M342" s="50"/>
      <c r="N342" s="54"/>
      <c r="O342" s="54"/>
      <c r="R342" s="38" t="s">
        <v>567</v>
      </c>
      <c r="S342" s="38"/>
      <c r="T342" s="38"/>
      <c r="U342" s="38"/>
      <c r="V342" s="38"/>
      <c r="W342" s="38"/>
      <c r="X342" s="38"/>
      <c r="Y342" s="38"/>
      <c r="Z342" s="38"/>
      <c r="AA342" s="38"/>
    </row>
    <row r="343" s="49" customFormat="true" ht="15.75" hidden="true" customHeight="false" outlineLevel="0" collapsed="false">
      <c r="C343" s="50"/>
      <c r="D343" s="51"/>
      <c r="E343" s="263"/>
      <c r="F343" s="263"/>
      <c r="G343" s="553" t="s">
        <v>568</v>
      </c>
      <c r="H343" s="580" t="s">
        <v>569</v>
      </c>
      <c r="I343" s="257"/>
      <c r="J343" s="257"/>
      <c r="M343" s="50"/>
      <c r="N343" s="54"/>
      <c r="O343" s="54"/>
      <c r="R343" s="84"/>
      <c r="S343" s="554" t="s">
        <v>570</v>
      </c>
      <c r="T343" s="84"/>
      <c r="U343" s="38"/>
      <c r="V343" s="38"/>
      <c r="W343" s="38"/>
      <c r="X343" s="38"/>
      <c r="Y343" s="38"/>
      <c r="Z343" s="38"/>
      <c r="AA343" s="38"/>
    </row>
    <row r="344" s="49" customFormat="true" ht="15.75" hidden="true" customHeight="false" outlineLevel="0" collapsed="false">
      <c r="C344" s="50"/>
      <c r="D344" s="51"/>
      <c r="E344" s="263" t="s">
        <v>571</v>
      </c>
      <c r="F344" s="263"/>
      <c r="G344" s="640" t="n">
        <v>0.25</v>
      </c>
      <c r="H344" s="641"/>
      <c r="I344" s="642"/>
      <c r="J344" s="257"/>
      <c r="M344" s="50"/>
      <c r="N344" s="54"/>
      <c r="O344" s="54"/>
      <c r="R344" s="84" t="s">
        <v>572</v>
      </c>
      <c r="S344" s="643" t="n">
        <f aca="false">IF(H344=0,G344,IF(H344="0",0,H344))</f>
        <v>0.25</v>
      </c>
      <c r="T344" s="84" t="s">
        <v>326</v>
      </c>
      <c r="U344" s="38"/>
      <c r="V344" s="38"/>
      <c r="W344" s="38"/>
      <c r="X344" s="38"/>
      <c r="Y344" s="38"/>
      <c r="Z344" s="38"/>
      <c r="AA344" s="38"/>
    </row>
    <row r="345" s="49" customFormat="true" ht="15.75" hidden="true" customHeight="false" outlineLevel="0" collapsed="false">
      <c r="C345" s="50"/>
      <c r="D345" s="51"/>
      <c r="E345" s="263" t="s">
        <v>573</v>
      </c>
      <c r="F345" s="263"/>
      <c r="G345" s="640" t="n">
        <f aca="false">IF(I91=1,T97,IF(I91=2,Y101,0))</f>
        <v>0</v>
      </c>
      <c r="H345" s="641"/>
      <c r="I345" s="637" t="s">
        <v>574</v>
      </c>
      <c r="J345" s="257"/>
      <c r="M345" s="50"/>
      <c r="N345" s="54"/>
      <c r="O345" s="54"/>
      <c r="R345" s="84" t="s">
        <v>349</v>
      </c>
      <c r="S345" s="643" t="n">
        <f aca="false">IF(H345=0,G345,IF(H345="0",0,H345))</f>
        <v>0</v>
      </c>
      <c r="T345" s="84" t="s">
        <v>98</v>
      </c>
      <c r="U345" s="38"/>
      <c r="V345" s="38"/>
      <c r="W345" s="38"/>
      <c r="X345" s="38"/>
      <c r="Y345" s="38"/>
      <c r="Z345" s="38"/>
      <c r="AA345" s="38"/>
    </row>
    <row r="346" s="49" customFormat="true" ht="16.5" hidden="true" customHeight="false" outlineLevel="0" collapsed="false">
      <c r="C346" s="50"/>
      <c r="D346" s="51"/>
      <c r="E346" s="279" t="s">
        <v>575</v>
      </c>
      <c r="F346" s="279"/>
      <c r="G346" s="645" t="n">
        <v>70</v>
      </c>
      <c r="H346" s="646"/>
      <c r="I346" s="642"/>
      <c r="J346" s="38"/>
      <c r="M346" s="50"/>
      <c r="N346" s="54"/>
      <c r="O346" s="54"/>
      <c r="R346" s="84" t="s">
        <v>352</v>
      </c>
      <c r="S346" s="643" t="n">
        <f aca="false">IF(H346=0,G346,IF(H346="0",0,H346))</f>
        <v>70</v>
      </c>
      <c r="T346" s="84" t="s">
        <v>282</v>
      </c>
      <c r="U346" s="38"/>
      <c r="V346" s="38"/>
      <c r="W346" s="38"/>
      <c r="X346" s="38"/>
      <c r="Y346" s="38"/>
      <c r="Z346" s="38"/>
      <c r="AA346" s="38"/>
    </row>
    <row r="347" s="49" customFormat="true" ht="15.75" hidden="true" customHeight="false" outlineLevel="0" collapsed="false">
      <c r="C347" s="50"/>
      <c r="D347" s="51"/>
      <c r="E347" s="38"/>
      <c r="F347" s="654"/>
      <c r="G347" s="293"/>
      <c r="H347" s="293"/>
      <c r="I347" s="38"/>
      <c r="J347" s="38"/>
      <c r="M347" s="50"/>
      <c r="N347" s="54"/>
      <c r="O347" s="54"/>
      <c r="R347" s="38"/>
      <c r="S347" s="38"/>
      <c r="T347" s="38"/>
      <c r="U347" s="38"/>
      <c r="V347" s="38"/>
      <c r="W347" s="38"/>
      <c r="X347" s="38"/>
      <c r="Y347" s="38"/>
      <c r="Z347" s="38"/>
      <c r="AA347" s="38"/>
    </row>
    <row r="348" s="49" customFormat="true" ht="15.75" hidden="false" customHeight="false" outlineLevel="0" collapsed="false">
      <c r="C348" s="50"/>
      <c r="D348" s="51"/>
      <c r="E348" s="38"/>
      <c r="F348" s="654"/>
      <c r="G348" s="293"/>
      <c r="H348" s="293"/>
      <c r="I348" s="38"/>
      <c r="J348" s="38"/>
      <c r="M348" s="50"/>
      <c r="N348" s="54"/>
      <c r="O348" s="54"/>
      <c r="R348" s="38"/>
      <c r="S348" s="38"/>
      <c r="T348" s="38"/>
      <c r="U348" s="38"/>
      <c r="V348" s="38"/>
      <c r="W348" s="38"/>
      <c r="X348" s="38"/>
      <c r="Y348" s="38"/>
      <c r="Z348" s="38"/>
      <c r="AA348" s="38"/>
    </row>
    <row r="349" s="49" customFormat="true" ht="15.75" hidden="false" customHeight="false" outlineLevel="0" collapsed="false">
      <c r="C349" s="50"/>
      <c r="D349" s="51"/>
      <c r="E349" s="38" t="s">
        <v>930</v>
      </c>
      <c r="F349" s="654"/>
      <c r="G349" s="293"/>
      <c r="H349" s="293"/>
      <c r="I349" s="38"/>
      <c r="J349" s="38"/>
      <c r="M349" s="50"/>
      <c r="N349" s="54"/>
      <c r="O349" s="54"/>
      <c r="R349" s="38"/>
      <c r="S349" s="38"/>
      <c r="T349" s="38"/>
      <c r="U349" s="38"/>
      <c r="V349" s="38"/>
      <c r="W349" s="38"/>
      <c r="X349" s="38"/>
      <c r="Y349" s="38"/>
      <c r="Z349" s="38"/>
      <c r="AA349" s="38"/>
    </row>
    <row r="350" s="49" customFormat="true" ht="15.75" hidden="false" customHeight="false" outlineLevel="0" collapsed="false">
      <c r="C350" s="50"/>
      <c r="D350" s="51"/>
      <c r="E350" s="38" t="s">
        <v>931</v>
      </c>
      <c r="F350" s="654"/>
      <c r="G350" s="293"/>
      <c r="H350" s="293"/>
      <c r="I350" s="38"/>
      <c r="J350" s="38"/>
      <c r="M350" s="50"/>
      <c r="N350" s="54"/>
      <c r="O350" s="54"/>
      <c r="R350" s="38"/>
      <c r="S350" s="38"/>
      <c r="T350" s="38"/>
      <c r="U350" s="38"/>
      <c r="V350" s="38"/>
      <c r="W350" s="38"/>
      <c r="X350" s="38"/>
      <c r="Y350" s="38"/>
      <c r="Z350" s="38"/>
      <c r="AA350" s="38"/>
    </row>
    <row r="351" s="49" customFormat="true" ht="15.75" hidden="false" customHeight="false" outlineLevel="0" collapsed="false">
      <c r="C351" s="50"/>
      <c r="D351" s="51"/>
      <c r="E351" s="38" t="s">
        <v>932</v>
      </c>
      <c r="F351" s="654"/>
      <c r="G351" s="293"/>
      <c r="H351" s="293"/>
      <c r="I351" s="38"/>
      <c r="J351" s="38"/>
      <c r="M351" s="50"/>
      <c r="N351" s="54"/>
      <c r="O351" s="54"/>
      <c r="R351" s="38"/>
      <c r="S351" s="38"/>
      <c r="T351" s="38"/>
      <c r="U351" s="38"/>
      <c r="V351" s="38"/>
      <c r="W351" s="38"/>
      <c r="X351" s="38"/>
      <c r="Y351" s="38"/>
      <c r="Z351" s="38"/>
      <c r="AA351" s="38"/>
    </row>
    <row r="352" s="49" customFormat="true" ht="15.75" hidden="false" customHeight="false" outlineLevel="0" collapsed="false">
      <c r="C352" s="50"/>
      <c r="D352" s="51"/>
      <c r="E352" s="38"/>
      <c r="F352" s="654"/>
      <c r="G352" s="293"/>
      <c r="H352" s="293"/>
      <c r="I352" s="38"/>
      <c r="J352" s="38"/>
      <c r="M352" s="50"/>
      <c r="N352" s="54"/>
      <c r="O352" s="54"/>
      <c r="R352" s="38" t="s">
        <v>933</v>
      </c>
      <c r="S352" s="38"/>
      <c r="T352" s="38"/>
      <c r="U352" s="38"/>
      <c r="V352" s="1058" t="e">
        <f aca="false">U265+V269+V270</f>
        <v>#DIV/0!</v>
      </c>
      <c r="W352" s="38" t="s">
        <v>448</v>
      </c>
      <c r="X352" s="38"/>
      <c r="Y352" s="38"/>
      <c r="Z352" s="38"/>
      <c r="AA352" s="38"/>
    </row>
    <row r="353" customFormat="false" ht="24.75" hidden="false" customHeight="false" outlineLevel="0" collapsed="false">
      <c r="C353" s="655"/>
      <c r="E353" s="656" t="s">
        <v>577</v>
      </c>
      <c r="F353" s="656"/>
      <c r="G353" s="656"/>
      <c r="M353" s="657"/>
    </row>
    <row r="354" s="6" customFormat="true" ht="11.25" hidden="false" customHeight="false" outlineLevel="0" collapsed="false">
      <c r="C354" s="7"/>
      <c r="D354" s="17"/>
      <c r="M354" s="7"/>
      <c r="N354" s="9"/>
      <c r="O354" s="9"/>
      <c r="R354" s="658"/>
      <c r="S354" s="628"/>
      <c r="T354" s="628"/>
      <c r="U354" s="628"/>
      <c r="V354" s="628"/>
      <c r="W354" s="628"/>
    </row>
    <row r="355" s="6" customFormat="true" ht="11.25" hidden="false" customHeight="false" outlineLevel="0" collapsed="false">
      <c r="C355" s="7"/>
      <c r="D355" s="17"/>
      <c r="E355" s="659" t="s">
        <v>578</v>
      </c>
      <c r="H355" s="660"/>
      <c r="M355" s="7"/>
      <c r="N355" s="9"/>
      <c r="O355" s="9"/>
      <c r="R355" s="661"/>
      <c r="S355" s="661"/>
      <c r="T355" s="661"/>
      <c r="U355" s="661"/>
      <c r="V355" s="661"/>
      <c r="W355" s="661"/>
    </row>
    <row r="356" s="6" customFormat="true" ht="11.25" hidden="false" customHeight="false" outlineLevel="0" collapsed="false">
      <c r="C356" s="7"/>
      <c r="D356" s="17"/>
      <c r="E356" s="660" t="s">
        <v>579</v>
      </c>
      <c r="F356" s="660"/>
      <c r="H356" s="660"/>
      <c r="M356" s="7"/>
      <c r="N356" s="9"/>
      <c r="O356" s="9"/>
      <c r="R356" s="661"/>
      <c r="S356" s="661"/>
      <c r="T356" s="661"/>
      <c r="U356" s="661"/>
      <c r="V356" s="661"/>
      <c r="W356" s="661"/>
    </row>
    <row r="357" s="6" customFormat="true" ht="11.25" hidden="false" customHeight="false" outlineLevel="0" collapsed="false">
      <c r="C357" s="7"/>
      <c r="D357" s="17"/>
      <c r="E357" s="6" t="s">
        <v>580</v>
      </c>
      <c r="F357" s="660"/>
      <c r="H357" s="660"/>
      <c r="M357" s="7"/>
      <c r="N357" s="9"/>
      <c r="O357" s="9"/>
      <c r="R357" s="661"/>
      <c r="S357" s="661"/>
      <c r="T357" s="661"/>
      <c r="U357" s="661"/>
      <c r="V357" s="661"/>
      <c r="W357" s="661"/>
    </row>
    <row r="358" s="6" customFormat="true" ht="11.25" hidden="false" customHeight="false" outlineLevel="0" collapsed="false">
      <c r="C358" s="7"/>
      <c r="D358" s="17"/>
      <c r="F358" s="660"/>
      <c r="G358" s="660"/>
      <c r="H358" s="660"/>
      <c r="M358" s="7"/>
      <c r="N358" s="9"/>
      <c r="O358" s="9"/>
      <c r="R358" s="10"/>
      <c r="S358" s="10"/>
      <c r="T358" s="10"/>
      <c r="U358" s="10"/>
      <c r="V358" s="10"/>
      <c r="W358" s="10"/>
    </row>
    <row r="359" s="6" customFormat="true" ht="11.25" hidden="false" customHeight="false" outlineLevel="0" collapsed="false">
      <c r="C359" s="7"/>
      <c r="D359" s="17"/>
      <c r="E359" s="48" t="s">
        <v>581</v>
      </c>
      <c r="F359" s="48"/>
      <c r="M359" s="7"/>
      <c r="N359" s="9"/>
      <c r="O359" s="9"/>
    </row>
    <row r="360" s="6" customFormat="true" ht="11.25" hidden="false" customHeight="false" outlineLevel="0" collapsed="false">
      <c r="C360" s="7"/>
      <c r="D360" s="8"/>
      <c r="E360" s="7"/>
      <c r="F360" s="7"/>
      <c r="G360" s="7"/>
      <c r="H360" s="7"/>
      <c r="I360" s="7"/>
      <c r="J360" s="7"/>
      <c r="K360" s="7"/>
      <c r="L360" s="7"/>
      <c r="M360" s="7"/>
      <c r="N360" s="9"/>
      <c r="O360" s="9"/>
    </row>
    <row r="361" s="49" customFormat="true" ht="16.5" hidden="false" customHeight="false" outlineLevel="0" collapsed="false">
      <c r="C361" s="54"/>
      <c r="D361" s="51"/>
      <c r="M361" s="54"/>
      <c r="N361" s="54"/>
      <c r="O361" s="54"/>
    </row>
    <row r="362" s="6" customFormat="true" ht="12" hidden="false" customHeight="false" outlineLevel="0" collapsed="false">
      <c r="C362" s="662"/>
      <c r="D362" s="14"/>
      <c r="E362" s="14"/>
      <c r="F362" s="14"/>
      <c r="G362" s="14"/>
      <c r="H362" s="14"/>
      <c r="I362" s="14"/>
      <c r="J362" s="14"/>
      <c r="K362" s="14"/>
      <c r="L362" s="361"/>
      <c r="M362" s="9"/>
      <c r="N362" s="9"/>
      <c r="O362" s="9"/>
    </row>
    <row r="363" s="49" customFormat="true" ht="26.25" hidden="false" customHeight="true" outlineLevel="0" collapsed="false">
      <c r="C363" s="663"/>
      <c r="D363" s="1061" t="s">
        <v>934</v>
      </c>
      <c r="E363" s="1061"/>
      <c r="F363" s="1061"/>
      <c r="G363" s="876"/>
      <c r="H363" s="666"/>
      <c r="I363" s="666"/>
      <c r="J363" s="666"/>
      <c r="K363" s="666"/>
      <c r="L363" s="667"/>
      <c r="M363" s="54"/>
      <c r="N363" s="54"/>
      <c r="O363" s="54"/>
    </row>
    <row r="364" s="28" customFormat="true" ht="8.25" hidden="false" customHeight="false" outlineLevel="0" collapsed="false">
      <c r="C364" s="668"/>
      <c r="D364" s="1062"/>
      <c r="E364" s="1062"/>
      <c r="F364" s="1062"/>
      <c r="G364" s="782"/>
      <c r="H364" s="37"/>
      <c r="I364" s="37"/>
      <c r="J364" s="37"/>
      <c r="K364" s="37"/>
      <c r="L364" s="670"/>
      <c r="M364" s="36"/>
      <c r="N364" s="36"/>
      <c r="O364" s="36"/>
    </row>
    <row r="365" s="38" customFormat="true" ht="13.5" hidden="false" customHeight="false" outlineLevel="0" collapsed="false">
      <c r="C365" s="74"/>
      <c r="D365" s="41" t="s">
        <v>583</v>
      </c>
      <c r="E365" s="41"/>
      <c r="F365" s="41"/>
      <c r="G365" s="81"/>
      <c r="H365" s="45"/>
      <c r="I365" s="45"/>
      <c r="J365" s="45"/>
      <c r="K365" s="45"/>
      <c r="L365" s="76"/>
      <c r="M365" s="44"/>
      <c r="N365" s="44"/>
      <c r="O365" s="44"/>
    </row>
    <row r="366" s="3" customFormat="true" ht="7.5" hidden="false" customHeight="false" outlineLevel="0" collapsed="false">
      <c r="C366" s="682"/>
      <c r="D366" s="104"/>
      <c r="E366" s="104"/>
      <c r="F366" s="104"/>
      <c r="G366" s="104"/>
      <c r="H366" s="104"/>
      <c r="I366" s="104"/>
      <c r="J366" s="104"/>
      <c r="K366" s="104"/>
      <c r="L366" s="683"/>
      <c r="M366" s="4"/>
      <c r="N366" s="4"/>
      <c r="O366" s="4"/>
    </row>
    <row r="367" customFormat="false" ht="23.25" hidden="false" customHeight="false" outlineLevel="0" collapsed="false">
      <c r="C367" s="79"/>
      <c r="D367" s="673" t="s">
        <v>584</v>
      </c>
      <c r="E367" s="26"/>
      <c r="F367" s="26"/>
      <c r="G367" s="674" t="s">
        <v>585</v>
      </c>
      <c r="I367" s="26"/>
      <c r="J367" s="26"/>
      <c r="K367" s="26"/>
      <c r="L367" s="80"/>
    </row>
    <row r="368" s="6" customFormat="true" ht="11.25" hidden="false" customHeight="false" outlineLevel="0" collapsed="false">
      <c r="C368" s="363"/>
      <c r="D368" s="13"/>
      <c r="E368" s="13"/>
      <c r="F368" s="13"/>
      <c r="G368" s="13"/>
      <c r="H368" s="13"/>
      <c r="I368" s="13"/>
      <c r="J368" s="13"/>
      <c r="K368" s="13"/>
      <c r="L368" s="364"/>
      <c r="M368" s="9"/>
      <c r="N368" s="9"/>
      <c r="O368" s="9"/>
    </row>
    <row r="369" s="38" customFormat="true" ht="12.75" hidden="false" customHeight="false" outlineLevel="0" collapsed="false">
      <c r="C369" s="74"/>
      <c r="D369" s="68" t="s">
        <v>935</v>
      </c>
      <c r="E369" s="68"/>
      <c r="F369" s="681" t="str">
        <f aca="false">IF(I31=0,"",I31)</f>
        <v/>
      </c>
      <c r="G369" s="681"/>
      <c r="H369" s="45"/>
      <c r="I369" s="68" t="s">
        <v>587</v>
      </c>
      <c r="J369" s="642" t="n">
        <f aca="false">I41</f>
        <v>0</v>
      </c>
      <c r="K369" s="676"/>
      <c r="L369" s="76"/>
      <c r="M369" s="44"/>
      <c r="N369" s="44"/>
      <c r="O369" s="44"/>
    </row>
    <row r="370" s="38" customFormat="true" ht="12.75" hidden="false" customHeight="false" outlineLevel="0" collapsed="false">
      <c r="C370" s="74"/>
      <c r="D370" s="68" t="s">
        <v>731</v>
      </c>
      <c r="E370" s="68"/>
      <c r="F370" s="1063" t="str">
        <f aca="false">IF(I40=0,"",I40)</f>
        <v/>
      </c>
      <c r="H370" s="45"/>
      <c r="I370" s="45" t="s">
        <v>48</v>
      </c>
      <c r="J370" s="676" t="n">
        <f aca="false">I38</f>
        <v>0</v>
      </c>
      <c r="L370" s="76"/>
      <c r="M370" s="44"/>
      <c r="N370" s="44"/>
      <c r="O370" s="44"/>
    </row>
    <row r="371" s="38" customFormat="true" ht="12.75" hidden="false" customHeight="false" outlineLevel="0" collapsed="false">
      <c r="C371" s="74"/>
      <c r="D371" s="356" t="s">
        <v>26</v>
      </c>
      <c r="F371" s="290" t="str">
        <f aca="false">IF(I32=0,"",I32)</f>
        <v/>
      </c>
      <c r="G371" s="290"/>
      <c r="H371" s="45"/>
      <c r="I371" s="45" t="s">
        <v>588</v>
      </c>
      <c r="J371" s="677" t="n">
        <f aca="false">I45</f>
        <v>0</v>
      </c>
      <c r="K371" s="677"/>
      <c r="L371" s="76"/>
      <c r="M371" s="44"/>
      <c r="N371" s="44"/>
      <c r="O371" s="44"/>
      <c r="R371" s="1064"/>
      <c r="S371" s="1064"/>
    </row>
    <row r="372" s="38" customFormat="true" ht="12.75" hidden="false" customHeight="false" outlineLevel="0" collapsed="false">
      <c r="C372" s="74"/>
      <c r="D372" s="679" t="s">
        <v>30</v>
      </c>
      <c r="E372" s="679"/>
      <c r="F372" s="680" t="str">
        <f aca="false">IF(I33=0,"",I33)</f>
        <v/>
      </c>
      <c r="I372" s="45" t="s">
        <v>590</v>
      </c>
      <c r="J372" s="681" t="n">
        <f aca="false">IF(I27=0,0,I27)</f>
        <v>0</v>
      </c>
      <c r="K372" s="681"/>
      <c r="L372" s="76"/>
      <c r="M372" s="44"/>
      <c r="N372" s="44"/>
      <c r="O372" s="44"/>
    </row>
    <row r="373" s="38" customFormat="true" ht="12.75" hidden="false" customHeight="false" outlineLevel="0" collapsed="false">
      <c r="C373" s="74"/>
      <c r="D373" s="679" t="s">
        <v>591</v>
      </c>
      <c r="E373" s="679"/>
      <c r="F373" s="678" t="str">
        <f aca="false">IF(I34=0,"",I34)</f>
        <v/>
      </c>
      <c r="G373" s="676"/>
      <c r="I373" s="38" t="s">
        <v>18</v>
      </c>
      <c r="J373" s="675" t="str">
        <f aca="false">IF(I26=0,"",I26)</f>
        <v/>
      </c>
      <c r="K373" s="675"/>
      <c r="L373" s="76"/>
      <c r="M373" s="44"/>
      <c r="N373" s="44"/>
      <c r="O373" s="44"/>
    </row>
    <row r="374" s="38" customFormat="true" ht="15" hidden="false" customHeight="false" outlineLevel="0" collapsed="false">
      <c r="C374" s="74"/>
      <c r="D374" s="68" t="s">
        <v>936</v>
      </c>
      <c r="E374" s="68"/>
      <c r="F374" s="642" t="n">
        <f aca="false">I42</f>
        <v>0</v>
      </c>
      <c r="G374" s="642"/>
      <c r="J374" s="1065"/>
      <c r="K374" s="308"/>
      <c r="L374" s="76"/>
      <c r="M374" s="44"/>
      <c r="N374" s="44"/>
      <c r="O374" s="44"/>
    </row>
    <row r="375" s="38" customFormat="true" ht="13.5" hidden="false" customHeight="false" outlineLevel="0" collapsed="false">
      <c r="C375" s="74"/>
      <c r="D375" s="68" t="s">
        <v>937</v>
      </c>
      <c r="E375" s="68"/>
      <c r="F375" s="1066" t="str">
        <f aca="false">IF(I73=1,"Taloyhtiö on kaukolämmössä",IF(I73=2,"Taloyhtiössä öljylämmitys",IF(I73=3,"Taloyhtiössä pellettilämmitys",IF(I73=4,"Huoneistokohtainen sähkölämmitys","Tuntematon"))))</f>
        <v>Tuntematon</v>
      </c>
      <c r="G375" s="1066"/>
      <c r="H375" s="1066"/>
      <c r="I375" s="1066"/>
      <c r="J375" s="68"/>
      <c r="K375" s="68"/>
      <c r="L375" s="76"/>
      <c r="M375" s="44"/>
      <c r="N375" s="44"/>
      <c r="O375" s="44"/>
    </row>
    <row r="376" s="38" customFormat="true" ht="12.75" hidden="false" customHeight="false" outlineLevel="0" collapsed="false">
      <c r="C376" s="74"/>
      <c r="D376" s="68" t="s">
        <v>938</v>
      </c>
      <c r="E376" s="68"/>
      <c r="F376" s="68" t="str">
        <f aca="false">IF(U93=0,"on päästötöntä sähköä",IF(U93="A","on tuntematon","on päästöllistä sähköä"))</f>
        <v>on päästötöntä sähköä</v>
      </c>
      <c r="G376" s="68"/>
      <c r="H376" s="462" t="s">
        <v>939</v>
      </c>
      <c r="I376" s="462"/>
      <c r="J376" s="690" t="n">
        <f aca="false">I232</f>
        <v>0</v>
      </c>
      <c r="K376" s="691" t="s">
        <v>98</v>
      </c>
      <c r="L376" s="76"/>
      <c r="M376" s="44"/>
      <c r="N376" s="44"/>
      <c r="O376" s="44"/>
    </row>
    <row r="377" s="38" customFormat="true" ht="15" hidden="false" customHeight="false" outlineLevel="0" collapsed="false">
      <c r="C377" s="74"/>
      <c r="D377" s="45" t="s">
        <v>595</v>
      </c>
      <c r="E377" s="45"/>
      <c r="F377" s="68" t="str">
        <f aca="false">IF(I143=1,"on käytössä huoneistossa",IF(I143=0,"käyttö tuntematon","ei ole käytössä huoneistossa"))</f>
        <v>käyttö tuntematon</v>
      </c>
      <c r="H377" s="692" t="s">
        <v>597</v>
      </c>
      <c r="I377" s="692"/>
      <c r="J377" s="692"/>
      <c r="K377" s="692"/>
      <c r="L377" s="76"/>
      <c r="M377" s="44"/>
      <c r="N377" s="44"/>
      <c r="O377" s="44"/>
    </row>
    <row r="378" s="38" customFormat="true" ht="12.75" hidden="false" customHeight="false" outlineLevel="0" collapsed="false">
      <c r="C378" s="74"/>
      <c r="D378" s="45"/>
      <c r="E378" s="45"/>
      <c r="F378" s="68"/>
      <c r="H378" s="693" t="s">
        <v>940</v>
      </c>
      <c r="I378" s="679"/>
      <c r="J378" s="679"/>
      <c r="K378" s="679"/>
      <c r="L378" s="76"/>
      <c r="M378" s="44"/>
      <c r="N378" s="44"/>
      <c r="O378" s="44"/>
    </row>
    <row r="379" s="3" customFormat="true" ht="7.5" hidden="false" customHeight="false" outlineLevel="0" collapsed="false">
      <c r="C379" s="682"/>
      <c r="H379" s="104"/>
      <c r="I379" s="104"/>
      <c r="J379" s="104"/>
      <c r="K379" s="104"/>
      <c r="L379" s="683"/>
      <c r="M379" s="4"/>
      <c r="N379" s="4"/>
      <c r="O379" s="4"/>
    </row>
    <row r="380" s="38" customFormat="true" ht="12.75" hidden="false" customHeight="false" outlineLevel="0" collapsed="false">
      <c r="C380" s="74"/>
      <c r="D380" s="1067" t="s">
        <v>941</v>
      </c>
      <c r="E380" s="1067"/>
      <c r="F380" s="1067"/>
      <c r="G380" s="1067"/>
      <c r="H380" s="1067"/>
      <c r="I380" s="695" t="s">
        <v>942</v>
      </c>
      <c r="J380" s="695"/>
      <c r="L380" s="76"/>
      <c r="M380" s="44"/>
      <c r="N380" s="44"/>
      <c r="O380" s="44"/>
    </row>
    <row r="381" s="38" customFormat="true" ht="15.75" hidden="false" customHeight="false" outlineLevel="0" collapsed="false">
      <c r="C381" s="74"/>
      <c r="D381" s="543" t="s">
        <v>943</v>
      </c>
      <c r="E381" s="84"/>
      <c r="F381" s="554" t="s">
        <v>383</v>
      </c>
      <c r="G381" s="554" t="s">
        <v>388</v>
      </c>
      <c r="H381" s="1068" t="s">
        <v>601</v>
      </c>
      <c r="I381" s="700" t="n">
        <f aca="false">H239</f>
        <v>0</v>
      </c>
      <c r="J381" s="700"/>
      <c r="L381" s="76"/>
      <c r="M381" s="44"/>
      <c r="N381" s="44"/>
      <c r="O381" s="44"/>
    </row>
    <row r="382" s="38" customFormat="true" ht="12.75" hidden="false" customHeight="false" outlineLevel="0" collapsed="false">
      <c r="C382" s="74"/>
      <c r="D382" s="494" t="n">
        <v>1</v>
      </c>
      <c r="E382" s="161" t="s">
        <v>47</v>
      </c>
      <c r="F382" s="577" t="n">
        <f aca="false">I211+I213+I214</f>
        <v>0</v>
      </c>
      <c r="G382" s="553" t="n">
        <f aca="false">IF(I$42=0,0,F382/I$42)</f>
        <v>0</v>
      </c>
      <c r="H382" s="698" t="n">
        <f aca="false">IF(I$41=0,0,F382/I$41)</f>
        <v>0</v>
      </c>
      <c r="I382" s="700"/>
      <c r="J382" s="700"/>
      <c r="L382" s="76"/>
      <c r="M382" s="44"/>
      <c r="N382" s="44"/>
      <c r="O382" s="44"/>
    </row>
    <row r="383" s="38" customFormat="true" ht="12.75" hidden="false" customHeight="false" outlineLevel="0" collapsed="false">
      <c r="C383" s="74"/>
      <c r="D383" s="494" t="n">
        <v>2</v>
      </c>
      <c r="E383" s="161" t="s">
        <v>71</v>
      </c>
      <c r="F383" s="577" t="n">
        <f aca="false">I210</f>
        <v>0</v>
      </c>
      <c r="G383" s="553" t="n">
        <f aca="false">IF(I$42=0,0,F383/I$42)</f>
        <v>0</v>
      </c>
      <c r="H383" s="698" t="n">
        <f aca="false">IF(I$41=0,0,F383/I$41)</f>
        <v>0</v>
      </c>
      <c r="I383" s="700"/>
      <c r="J383" s="700"/>
      <c r="L383" s="76"/>
      <c r="M383" s="44"/>
      <c r="N383" s="44"/>
      <c r="O383" s="44"/>
    </row>
    <row r="384" s="38" customFormat="true" ht="12.75" hidden="false" customHeight="false" outlineLevel="0" collapsed="false">
      <c r="C384" s="74"/>
      <c r="D384" s="494" t="n">
        <v>3</v>
      </c>
      <c r="E384" s="161" t="s">
        <v>944</v>
      </c>
      <c r="F384" s="554" t="n">
        <f aca="false">I212</f>
        <v>0</v>
      </c>
      <c r="G384" s="553" t="n">
        <f aca="false">IF(I$42=0,0,F384/I$42)</f>
        <v>0</v>
      </c>
      <c r="H384" s="698" t="n">
        <f aca="false">IF(I$41=0,0,F384/I$41)</f>
        <v>0</v>
      </c>
      <c r="I384" s="1069" t="s">
        <v>416</v>
      </c>
      <c r="J384" s="1069"/>
      <c r="K384" s="45"/>
      <c r="L384" s="76"/>
      <c r="M384" s="44"/>
      <c r="N384" s="44"/>
      <c r="O384" s="44"/>
    </row>
    <row r="385" s="38" customFormat="true" ht="15.75" hidden="false" customHeight="false" outlineLevel="0" collapsed="false">
      <c r="C385" s="74"/>
      <c r="D385" s="494" t="n">
        <v>4</v>
      </c>
      <c r="E385" s="1070" t="s">
        <v>395</v>
      </c>
      <c r="F385" s="577" t="n">
        <f aca="false">I215</f>
        <v>0</v>
      </c>
      <c r="G385" s="553" t="n">
        <f aca="false">IF(I$42=0,0,F385/I$42)</f>
        <v>0</v>
      </c>
      <c r="H385" s="698" t="n">
        <f aca="false">IF(I$41=0,0,F385/I$41)</f>
        <v>0</v>
      </c>
      <c r="I385" s="1071" t="n">
        <f aca="false">G386</f>
        <v>0</v>
      </c>
      <c r="J385" s="1072" t="s">
        <v>945</v>
      </c>
      <c r="K385" s="45"/>
      <c r="L385" s="76"/>
      <c r="M385" s="44"/>
      <c r="N385" s="44"/>
      <c r="O385" s="44"/>
    </row>
    <row r="386" s="38" customFormat="true" ht="13.5" hidden="false" customHeight="false" outlineLevel="0" collapsed="false">
      <c r="C386" s="74"/>
      <c r="D386" s="1073" t="n">
        <v>5</v>
      </c>
      <c r="E386" s="170" t="s">
        <v>75</v>
      </c>
      <c r="F386" s="739" t="n">
        <f aca="false">F382+F383+F384+F385</f>
        <v>0</v>
      </c>
      <c r="G386" s="1074" t="n">
        <f aca="false">IF(I$42=0,0,F386/I$42)</f>
        <v>0</v>
      </c>
      <c r="H386" s="1075" t="n">
        <f aca="false">IF(I$41=0,0,F386/I$41)</f>
        <v>0</v>
      </c>
      <c r="I386" s="1076" t="s">
        <v>946</v>
      </c>
      <c r="J386" s="1076"/>
      <c r="K386" s="45"/>
      <c r="L386" s="76"/>
      <c r="M386" s="44"/>
      <c r="N386" s="44"/>
      <c r="O386" s="44"/>
    </row>
    <row r="387" s="6" customFormat="true" ht="11.25" hidden="false" customHeight="false" outlineLevel="0" collapsed="false">
      <c r="C387" s="363"/>
      <c r="D387" s="48" t="s">
        <v>947</v>
      </c>
      <c r="E387" s="48"/>
      <c r="F387" s="48"/>
      <c r="G387" s="48"/>
      <c r="H387" s="48"/>
      <c r="I387" s="13"/>
      <c r="J387" s="13"/>
      <c r="K387" s="13"/>
      <c r="L387" s="364"/>
      <c r="M387" s="9"/>
      <c r="N387" s="9"/>
      <c r="O387" s="9"/>
    </row>
    <row r="388" s="6" customFormat="true" ht="11.25" hidden="false" customHeight="false" outlineLevel="0" collapsed="false">
      <c r="C388" s="363"/>
      <c r="D388" s="48" t="s">
        <v>948</v>
      </c>
      <c r="E388" s="48"/>
      <c r="F388" s="48"/>
      <c r="G388" s="48"/>
      <c r="I388" s="13"/>
      <c r="J388" s="13"/>
      <c r="K388" s="13"/>
      <c r="L388" s="364"/>
      <c r="M388" s="9"/>
      <c r="N388" s="9"/>
      <c r="O388" s="9"/>
    </row>
    <row r="389" s="3" customFormat="true" ht="7.5" hidden="false" customHeight="false" outlineLevel="0" collapsed="false">
      <c r="C389" s="682"/>
      <c r="L389" s="683"/>
      <c r="M389" s="4"/>
      <c r="N389" s="4"/>
      <c r="O389" s="4"/>
    </row>
    <row r="390" s="38" customFormat="true" ht="12.75" hidden="false" customHeight="false" outlineLevel="0" collapsed="false">
      <c r="C390" s="74"/>
      <c r="D390" s="147" t="s">
        <v>949</v>
      </c>
      <c r="E390" s="209"/>
      <c r="F390" s="714"/>
      <c r="G390" s="715"/>
      <c r="H390" s="81"/>
      <c r="I390" s="45"/>
      <c r="L390" s="76"/>
      <c r="M390" s="44"/>
      <c r="N390" s="44"/>
      <c r="O390" s="44"/>
    </row>
    <row r="391" s="38" customFormat="true" ht="15" hidden="false" customHeight="false" outlineLevel="0" collapsed="false">
      <c r="C391" s="74"/>
      <c r="D391" s="1077" t="s">
        <v>950</v>
      </c>
      <c r="E391" s="45"/>
      <c r="F391" s="162" t="s">
        <v>158</v>
      </c>
      <c r="G391" s="717" t="s">
        <v>513</v>
      </c>
      <c r="H391" s="45"/>
      <c r="I391" s="45"/>
      <c r="J391" s="45"/>
      <c r="K391" s="45"/>
      <c r="L391" s="76"/>
      <c r="M391" s="44"/>
      <c r="N391" s="44"/>
      <c r="O391" s="44"/>
    </row>
    <row r="392" s="38" customFormat="true" ht="12.75" hidden="false" customHeight="false" outlineLevel="0" collapsed="false">
      <c r="C392" s="74"/>
      <c r="D392" s="263" t="s">
        <v>161</v>
      </c>
      <c r="E392" s="263"/>
      <c r="F392" s="718" t="n">
        <f aca="false">T104</f>
        <v>0</v>
      </c>
      <c r="G392" s="719" t="n">
        <f aca="false">IF(I$42=0,0,F392/I$42)</f>
        <v>0</v>
      </c>
      <c r="H392" s="45"/>
      <c r="I392" s="720"/>
      <c r="J392" s="68"/>
      <c r="K392" s="68"/>
      <c r="L392" s="76"/>
      <c r="M392" s="44"/>
      <c r="N392" s="44"/>
      <c r="O392" s="44"/>
    </row>
    <row r="393" s="38" customFormat="true" ht="12.75" hidden="false" customHeight="false" outlineLevel="0" collapsed="false">
      <c r="C393" s="74"/>
      <c r="D393" s="263" t="s">
        <v>951</v>
      </c>
      <c r="E393" s="263"/>
      <c r="F393" s="721" t="n">
        <f aca="false">IF(I36=0,0,T80*(I42/I36))</f>
        <v>0</v>
      </c>
      <c r="G393" s="719" t="n">
        <f aca="false">IF(I$42=0,0,F393/I$42)</f>
        <v>0</v>
      </c>
      <c r="H393" s="45"/>
      <c r="I393" s="723"/>
      <c r="J393" s="45"/>
      <c r="K393" s="45"/>
      <c r="L393" s="76"/>
      <c r="M393" s="44"/>
      <c r="N393" s="44"/>
      <c r="O393" s="44"/>
    </row>
    <row r="394" s="38" customFormat="true" ht="13.5" hidden="false" customHeight="false" outlineLevel="0" collapsed="false">
      <c r="C394" s="74"/>
      <c r="D394" s="279" t="s">
        <v>952</v>
      </c>
      <c r="E394" s="279"/>
      <c r="F394" s="724" t="n">
        <f aca="false">Y191+Z191+AA191</f>
        <v>0</v>
      </c>
      <c r="G394" s="1078" t="n">
        <f aca="false">IF(I$42=0,0,F394/I$42)</f>
        <v>0</v>
      </c>
      <c r="L394" s="76"/>
      <c r="M394" s="44"/>
      <c r="N394" s="44"/>
      <c r="O394" s="44"/>
    </row>
    <row r="395" s="38" customFormat="true" ht="12.75" hidden="false" customHeight="false" outlineLevel="0" collapsed="false">
      <c r="C395" s="74"/>
      <c r="D395" s="6" t="s">
        <v>953</v>
      </c>
      <c r="J395" s="45"/>
      <c r="K395" s="744"/>
      <c r="L395" s="76"/>
      <c r="M395" s="44"/>
      <c r="N395" s="44"/>
      <c r="O395" s="44"/>
    </row>
    <row r="396" s="38" customFormat="true" ht="12.75" hidden="false" customHeight="false" outlineLevel="0" collapsed="false">
      <c r="C396" s="74"/>
      <c r="D396" s="6" t="s">
        <v>954</v>
      </c>
      <c r="J396" s="45"/>
      <c r="K396" s="45"/>
      <c r="L396" s="76"/>
      <c r="M396" s="44"/>
      <c r="N396" s="44"/>
      <c r="O396" s="44"/>
    </row>
    <row r="397" s="38" customFormat="true" ht="12.75" hidden="false" customHeight="false" outlineLevel="0" collapsed="false">
      <c r="C397" s="74"/>
      <c r="D397" s="6" t="s">
        <v>955</v>
      </c>
      <c r="L397" s="76"/>
      <c r="M397" s="44"/>
      <c r="N397" s="44"/>
      <c r="O397" s="44"/>
    </row>
    <row r="398" s="38" customFormat="true" ht="12.75" hidden="false" customHeight="false" outlineLevel="0" collapsed="false">
      <c r="C398" s="74"/>
      <c r="D398" s="6" t="s">
        <v>956</v>
      </c>
      <c r="L398" s="76"/>
      <c r="M398" s="44"/>
      <c r="N398" s="44"/>
      <c r="O398" s="44"/>
    </row>
    <row r="399" s="38" customFormat="true" ht="12.75" hidden="false" customHeight="false" outlineLevel="0" collapsed="false">
      <c r="C399" s="74"/>
      <c r="D399" s="6" t="s">
        <v>957</v>
      </c>
      <c r="L399" s="76"/>
      <c r="M399" s="44"/>
      <c r="N399" s="44"/>
      <c r="O399" s="44"/>
    </row>
    <row r="400" s="3" customFormat="true" ht="7.5" hidden="false" customHeight="false" outlineLevel="0" collapsed="false">
      <c r="C400" s="682"/>
      <c r="L400" s="683"/>
      <c r="M400" s="4"/>
      <c r="N400" s="4"/>
      <c r="O400" s="4"/>
    </row>
    <row r="401" s="38" customFormat="true" ht="15" hidden="false" customHeight="false" outlineLevel="0" collapsed="false">
      <c r="C401" s="74"/>
      <c r="D401" s="147" t="s">
        <v>617</v>
      </c>
      <c r="E401" s="209"/>
      <c r="F401" s="728" t="s">
        <v>958</v>
      </c>
      <c r="G401" s="729" t="s">
        <v>618</v>
      </c>
      <c r="L401" s="76"/>
      <c r="M401" s="44"/>
      <c r="N401" s="44"/>
      <c r="O401" s="44"/>
      <c r="AJ401" s="730"/>
      <c r="AK401" s="425"/>
    </row>
    <row r="402" s="38" customFormat="true" ht="12.75" hidden="false" customHeight="false" outlineLevel="0" collapsed="false">
      <c r="C402" s="74"/>
      <c r="D402" s="134" t="s">
        <v>620</v>
      </c>
      <c r="E402" s="45"/>
      <c r="F402" s="157"/>
      <c r="G402" s="733"/>
      <c r="K402" s="45"/>
      <c r="L402" s="76"/>
      <c r="M402" s="44"/>
      <c r="N402" s="44"/>
      <c r="O402" s="44"/>
    </row>
    <row r="403" s="38" customFormat="true" ht="12.75" hidden="false" customHeight="false" outlineLevel="0" collapsed="false">
      <c r="C403" s="74"/>
      <c r="D403" s="160" t="s">
        <v>959</v>
      </c>
      <c r="E403" s="161"/>
      <c r="F403" s="577" t="n">
        <f aca="false">I224</f>
        <v>0</v>
      </c>
      <c r="G403" s="737" t="n">
        <f aca="false">IF(I$42=0,0,F403/I$42)</f>
        <v>0</v>
      </c>
      <c r="I403" s="45"/>
      <c r="J403" s="45"/>
      <c r="K403" s="45"/>
      <c r="L403" s="76"/>
      <c r="M403" s="44"/>
      <c r="N403" s="44"/>
      <c r="O403" s="44"/>
    </row>
    <row r="404" s="38" customFormat="true" ht="12.75" hidden="false" customHeight="false" outlineLevel="0" collapsed="false">
      <c r="C404" s="74"/>
      <c r="D404" s="160" t="s">
        <v>913</v>
      </c>
      <c r="E404" s="161"/>
      <c r="F404" s="577" t="n">
        <f aca="false">I225+I226+I227</f>
        <v>0</v>
      </c>
      <c r="G404" s="737" t="n">
        <f aca="false">IF(I$42=0,0,F404/I$42)</f>
        <v>0</v>
      </c>
      <c r="I404" s="45"/>
      <c r="J404" s="45"/>
      <c r="K404" s="45"/>
      <c r="L404" s="76"/>
      <c r="M404" s="44"/>
      <c r="N404" s="44"/>
      <c r="O404" s="44"/>
    </row>
    <row r="405" s="38" customFormat="true" ht="13.5" hidden="false" customHeight="false" outlineLevel="0" collapsed="false">
      <c r="C405" s="74"/>
      <c r="D405" s="169" t="s">
        <v>960</v>
      </c>
      <c r="E405" s="170"/>
      <c r="F405" s="739" t="n">
        <f aca="false">I228+I229</f>
        <v>0</v>
      </c>
      <c r="G405" s="741" t="n">
        <f aca="false">IF(I$42=0,0,F405/I$42)</f>
        <v>0</v>
      </c>
      <c r="I405" s="45"/>
      <c r="J405" s="45"/>
      <c r="K405" s="45"/>
      <c r="L405" s="76"/>
      <c r="M405" s="44"/>
      <c r="N405" s="44"/>
      <c r="O405" s="44"/>
    </row>
    <row r="406" s="3" customFormat="true" ht="7.5" hidden="false" customHeight="false" outlineLevel="0" collapsed="false">
      <c r="C406" s="682"/>
      <c r="D406" s="104"/>
      <c r="E406" s="749"/>
      <c r="F406" s="946"/>
      <c r="G406" s="946"/>
      <c r="H406" s="104"/>
      <c r="I406" s="104"/>
      <c r="J406" s="104"/>
      <c r="K406" s="104"/>
      <c r="L406" s="683"/>
      <c r="M406" s="4"/>
      <c r="N406" s="4"/>
      <c r="O406" s="4"/>
    </row>
    <row r="407" s="38" customFormat="true" ht="15.75" hidden="false" customHeight="false" outlineLevel="0" collapsed="false">
      <c r="C407" s="74"/>
      <c r="D407" s="743" t="s">
        <v>961</v>
      </c>
      <c r="E407" s="45"/>
      <c r="H407" s="551" t="n">
        <f aca="false">G268</f>
        <v>0</v>
      </c>
      <c r="I407" s="744" t="s">
        <v>513</v>
      </c>
      <c r="K407" s="123" t="s">
        <v>623</v>
      </c>
      <c r="L407" s="76"/>
      <c r="M407" s="44"/>
      <c r="N407" s="44"/>
      <c r="O407" s="44"/>
    </row>
    <row r="408" s="38" customFormat="true" ht="15" hidden="false" customHeight="false" outlineLevel="0" collapsed="false">
      <c r="C408" s="74"/>
      <c r="D408" s="743" t="s">
        <v>624</v>
      </c>
      <c r="E408" s="45"/>
      <c r="F408" s="139"/>
      <c r="G408" s="45"/>
      <c r="H408" s="551" t="n">
        <f aca="false">I256</f>
        <v>0</v>
      </c>
      <c r="I408" s="1079" t="s">
        <v>513</v>
      </c>
      <c r="J408" s="139"/>
      <c r="L408" s="76"/>
      <c r="M408" s="44"/>
      <c r="N408" s="44"/>
      <c r="O408" s="44"/>
    </row>
    <row r="409" s="6" customFormat="true" ht="11.25" hidden="false" customHeight="false" outlineLevel="0" collapsed="false">
      <c r="C409" s="363"/>
      <c r="D409" s="658" t="s">
        <v>625</v>
      </c>
      <c r="E409" s="13"/>
      <c r="F409" s="745"/>
      <c r="G409" s="13"/>
      <c r="H409" s="745"/>
      <c r="I409" s="1080"/>
      <c r="J409" s="745"/>
      <c r="K409" s="747"/>
      <c r="L409" s="364"/>
      <c r="M409" s="9"/>
      <c r="N409" s="9"/>
      <c r="O409" s="9"/>
    </row>
    <row r="410" s="6" customFormat="true" ht="11.25" hidden="false" customHeight="false" outlineLevel="0" collapsed="false">
      <c r="C410" s="363"/>
      <c r="D410" s="658" t="s">
        <v>962</v>
      </c>
      <c r="E410" s="13"/>
      <c r="F410" s="745"/>
      <c r="G410" s="13"/>
      <c r="H410" s="745"/>
      <c r="I410" s="1080"/>
      <c r="J410" s="745"/>
      <c r="K410" s="747"/>
      <c r="L410" s="364"/>
      <c r="M410" s="9"/>
      <c r="N410" s="9"/>
      <c r="O410" s="9"/>
    </row>
    <row r="411" s="6" customFormat="true" ht="11.25" hidden="false" customHeight="false" outlineLevel="0" collapsed="false">
      <c r="C411" s="363"/>
      <c r="D411" s="658" t="s">
        <v>963</v>
      </c>
      <c r="E411" s="13"/>
      <c r="F411" s="745"/>
      <c r="G411" s="13"/>
      <c r="H411" s="745"/>
      <c r="I411" s="1080"/>
      <c r="J411" s="745"/>
      <c r="K411" s="747"/>
      <c r="L411" s="364"/>
      <c r="M411" s="9"/>
      <c r="N411" s="9"/>
      <c r="O411" s="9"/>
    </row>
    <row r="412" s="3" customFormat="true" ht="6.75" hidden="false" customHeight="false" outlineLevel="0" collapsed="false">
      <c r="C412" s="682"/>
      <c r="D412" s="748"/>
      <c r="E412" s="104"/>
      <c r="F412" s="749"/>
      <c r="G412" s="104"/>
      <c r="H412" s="749"/>
      <c r="I412" s="1081"/>
      <c r="J412" s="749"/>
      <c r="K412" s="752"/>
      <c r="L412" s="683"/>
      <c r="M412" s="4"/>
      <c r="N412" s="4"/>
      <c r="O412" s="4"/>
    </row>
    <row r="413" s="6" customFormat="true" ht="12" hidden="false" customHeight="false" outlineLevel="0" collapsed="false">
      <c r="C413" s="363"/>
      <c r="D413" s="658" t="s">
        <v>628</v>
      </c>
      <c r="E413" s="13"/>
      <c r="F413" s="745"/>
      <c r="G413" s="1082"/>
      <c r="H413" s="1082"/>
      <c r="I413" s="1082"/>
      <c r="J413" s="1082"/>
      <c r="K413" s="747"/>
      <c r="L413" s="364"/>
      <c r="M413" s="9"/>
      <c r="N413" s="9"/>
      <c r="O413" s="9"/>
    </row>
    <row r="414" s="6" customFormat="true" ht="13.5" hidden="false" customHeight="false" outlineLevel="0" collapsed="false">
      <c r="C414" s="363"/>
      <c r="D414" s="1083" t="s">
        <v>420</v>
      </c>
      <c r="E414" s="1083"/>
      <c r="F414" s="755" t="s">
        <v>629</v>
      </c>
      <c r="G414" s="755"/>
      <c r="H414" s="755"/>
      <c r="I414" s="755"/>
      <c r="J414" s="755"/>
      <c r="K414" s="747"/>
      <c r="L414" s="364"/>
      <c r="M414" s="9"/>
      <c r="N414" s="9"/>
      <c r="O414" s="9"/>
    </row>
    <row r="415" s="6" customFormat="true" ht="11.25" hidden="false" customHeight="false" outlineLevel="0" collapsed="false">
      <c r="C415" s="363"/>
      <c r="D415" s="1083"/>
      <c r="E415" s="1083"/>
      <c r="F415" s="756" t="n">
        <v>1</v>
      </c>
      <c r="G415" s="756" t="n">
        <v>2</v>
      </c>
      <c r="H415" s="756" t="n">
        <v>3</v>
      </c>
      <c r="I415" s="756" t="n">
        <v>4</v>
      </c>
      <c r="J415" s="757" t="n">
        <v>5</v>
      </c>
      <c r="K415" s="747"/>
      <c r="L415" s="364"/>
      <c r="M415" s="9"/>
      <c r="N415" s="9"/>
      <c r="O415" s="9"/>
    </row>
    <row r="416" s="6" customFormat="true" ht="11.25" hidden="false" customHeight="false" outlineLevel="0" collapsed="false">
      <c r="C416" s="363"/>
      <c r="D416" s="1084" t="s">
        <v>964</v>
      </c>
      <c r="E416" s="1084"/>
      <c r="F416" s="541" t="s">
        <v>407</v>
      </c>
      <c r="G416" s="541" t="s">
        <v>408</v>
      </c>
      <c r="H416" s="541" t="s">
        <v>409</v>
      </c>
      <c r="I416" s="541" t="s">
        <v>410</v>
      </c>
      <c r="J416" s="542" t="s">
        <v>411</v>
      </c>
      <c r="K416" s="747"/>
      <c r="L416" s="364"/>
      <c r="M416" s="9"/>
      <c r="N416" s="9"/>
      <c r="O416" s="9"/>
    </row>
    <row r="417" s="6" customFormat="true" ht="11.25" hidden="false" customHeight="false" outlineLevel="0" collapsed="false">
      <c r="C417" s="363"/>
      <c r="D417" s="1085" t="s">
        <v>413</v>
      </c>
      <c r="E417" s="1085"/>
      <c r="F417" s="1086" t="n">
        <f aca="false">IF($F$243=1,$S$238,IF($F$243=2,$S$246,IF($F$243=3,$S$252,IF($F$243=4,$S$258,0))))</f>
        <v>0</v>
      </c>
      <c r="G417" s="1086" t="n">
        <f aca="false">IF($F$243=1,$T$238,IF($F$243=2,$T$246,IF($F$243=3,$T$252,IF($F$243=4,$T$258,0))))</f>
        <v>0</v>
      </c>
      <c r="H417" s="1086" t="n">
        <f aca="false">IF($F$243=1,$U$238,IF($F$243=2,$U$246,IF($F$243=3,$U$252,IF($F$243=4,$U$258,0))))</f>
        <v>0</v>
      </c>
      <c r="I417" s="1086" t="n">
        <f aca="false">IF($F$243=1,$V$238,IF($F$243=2,$V$246,IF($F$243=3,$V$252,IF($F$243=4,$V$258,0))))</f>
        <v>0</v>
      </c>
      <c r="J417" s="1087" t="n">
        <f aca="false">IF($F$243=1,$W$238,IF($F$243=2,$W$246,IF($F$243=3,$W$252,IF($F$243=4,$W$258,0))))</f>
        <v>0</v>
      </c>
      <c r="K417" s="747"/>
      <c r="L417" s="364"/>
      <c r="M417" s="9"/>
      <c r="N417" s="9"/>
      <c r="O417" s="9"/>
    </row>
    <row r="418" s="6" customFormat="true" ht="12" hidden="false" customHeight="false" outlineLevel="0" collapsed="false">
      <c r="C418" s="363"/>
      <c r="D418" s="1088" t="s">
        <v>414</v>
      </c>
      <c r="E418" s="1088"/>
      <c r="F418" s="1089" t="n">
        <f aca="false">IF($F$243=1,$S$239,IF($F$243=2,$S$247,IF($F$243=3,$S$253,IF($F$243=4,$S$259,0))))</f>
        <v>0</v>
      </c>
      <c r="G418" s="1089" t="n">
        <f aca="false">IF($F$243=1,$T$239,IF($F$243=2,$T$247,IF($F$243=3,$T$253,IF($F$243=4,$T$259,0))))</f>
        <v>0</v>
      </c>
      <c r="H418" s="1089" t="n">
        <f aca="false">IF($F$243=1,$U$239,IF($F$243=2,$U$247,IF($F$243=3,$U$253,IF($F$243=4,$U$259,0))))</f>
        <v>0</v>
      </c>
      <c r="I418" s="1089" t="n">
        <f aca="false">IF($F$243=1,$V$239,IF($F$243=2,$V$247,IF($F$243=3,$V$253,IF($F$243=4,$V$259,0))))</f>
        <v>0</v>
      </c>
      <c r="J418" s="1090" t="n">
        <f aca="false">IF($F$243=1,$W$239,IF($F$243=2,$W$247,IF($F$243=3,$W$253,IF($F$243=4,$W$259,0))))</f>
        <v>0</v>
      </c>
      <c r="K418" s="747"/>
      <c r="L418" s="364"/>
      <c r="M418" s="9"/>
      <c r="N418" s="9"/>
      <c r="O418" s="9"/>
    </row>
    <row r="419" s="6" customFormat="true" ht="11.25" hidden="false" customHeight="false" outlineLevel="0" collapsed="false">
      <c r="C419" s="363"/>
      <c r="D419" s="549" t="s">
        <v>423</v>
      </c>
      <c r="E419" s="13"/>
      <c r="F419" s="13"/>
      <c r="G419" s="13"/>
      <c r="H419" s="13"/>
      <c r="I419" s="13"/>
      <c r="J419" s="13"/>
      <c r="K419" s="13"/>
      <c r="L419" s="364"/>
      <c r="M419" s="9"/>
      <c r="N419" s="9"/>
      <c r="O419" s="9"/>
    </row>
    <row r="420" s="6" customFormat="true" ht="12" hidden="false" customHeight="false" outlineLevel="0" collapsed="false">
      <c r="C420" s="368"/>
      <c r="D420" s="1091"/>
      <c r="E420" s="769"/>
      <c r="F420" s="769"/>
      <c r="G420" s="769"/>
      <c r="H420" s="769"/>
      <c r="I420" s="769"/>
      <c r="J420" s="769"/>
      <c r="K420" s="769"/>
      <c r="L420" s="369"/>
      <c r="M420" s="9"/>
      <c r="N420" s="9"/>
      <c r="O420" s="9"/>
    </row>
  </sheetData>
  <sheetProtection sheet="true" password="cdf5" objects="true" scenarios="true" selectLockedCells="true"/>
  <mergeCells count="264">
    <mergeCell ref="E6:G6"/>
    <mergeCell ref="E8:G8"/>
    <mergeCell ref="E13:F13"/>
    <mergeCell ref="E24:K24"/>
    <mergeCell ref="I26:J26"/>
    <mergeCell ref="E27:F27"/>
    <mergeCell ref="I27:J27"/>
    <mergeCell ref="I31:J31"/>
    <mergeCell ref="I32:J32"/>
    <mergeCell ref="I33:J33"/>
    <mergeCell ref="E34:G34"/>
    <mergeCell ref="I34:J34"/>
    <mergeCell ref="E35:G35"/>
    <mergeCell ref="I35:J35"/>
    <mergeCell ref="E36:G36"/>
    <mergeCell ref="I36:J36"/>
    <mergeCell ref="E37:H37"/>
    <mergeCell ref="I37:J37"/>
    <mergeCell ref="E38:G38"/>
    <mergeCell ref="I38:J38"/>
    <mergeCell ref="I40:J40"/>
    <mergeCell ref="E41:G41"/>
    <mergeCell ref="I41:J41"/>
    <mergeCell ref="E42:G42"/>
    <mergeCell ref="I42:J42"/>
    <mergeCell ref="I43:J43"/>
    <mergeCell ref="I44:J44"/>
    <mergeCell ref="E45:G45"/>
    <mergeCell ref="I45:J45"/>
    <mergeCell ref="E46:G46"/>
    <mergeCell ref="I46:J46"/>
    <mergeCell ref="E47:J47"/>
    <mergeCell ref="T50:U50"/>
    <mergeCell ref="W50:X50"/>
    <mergeCell ref="E65:G65"/>
    <mergeCell ref="E66:G66"/>
    <mergeCell ref="E67:G67"/>
    <mergeCell ref="E69:K69"/>
    <mergeCell ref="E71:G71"/>
    <mergeCell ref="E73:F73"/>
    <mergeCell ref="J73:K73"/>
    <mergeCell ref="F74:G74"/>
    <mergeCell ref="F75:G75"/>
    <mergeCell ref="F76:G76"/>
    <mergeCell ref="F77:G77"/>
    <mergeCell ref="E79:F79"/>
    <mergeCell ref="G79:H79"/>
    <mergeCell ref="J79:K79"/>
    <mergeCell ref="U79:V79"/>
    <mergeCell ref="E80:F80"/>
    <mergeCell ref="G80:H80"/>
    <mergeCell ref="J80:K80"/>
    <mergeCell ref="E81:H81"/>
    <mergeCell ref="E82:G82"/>
    <mergeCell ref="E84:G84"/>
    <mergeCell ref="E85:G85"/>
    <mergeCell ref="E87:J87"/>
    <mergeCell ref="E89:G89"/>
    <mergeCell ref="E91:H91"/>
    <mergeCell ref="J91:K91"/>
    <mergeCell ref="E92:G92"/>
    <mergeCell ref="E93:H93"/>
    <mergeCell ref="E94:H94"/>
    <mergeCell ref="E96:H96"/>
    <mergeCell ref="E97:H97"/>
    <mergeCell ref="E98:H98"/>
    <mergeCell ref="E101:H101"/>
    <mergeCell ref="E103:G103"/>
    <mergeCell ref="E104:G104"/>
    <mergeCell ref="E105:G105"/>
    <mergeCell ref="E106:G106"/>
    <mergeCell ref="E107:G107"/>
    <mergeCell ref="E109:G109"/>
    <mergeCell ref="E110:H110"/>
    <mergeCell ref="E113:G113"/>
    <mergeCell ref="E117:J117"/>
    <mergeCell ref="E118:F118"/>
    <mergeCell ref="H118:I118"/>
    <mergeCell ref="E119:F119"/>
    <mergeCell ref="H119:I119"/>
    <mergeCell ref="E120:F120"/>
    <mergeCell ref="H120:I120"/>
    <mergeCell ref="E121:F121"/>
    <mergeCell ref="H121:I121"/>
    <mergeCell ref="E122:F122"/>
    <mergeCell ref="H122:I122"/>
    <mergeCell ref="E123:F123"/>
    <mergeCell ref="H123:I123"/>
    <mergeCell ref="E124:F124"/>
    <mergeCell ref="H124:I124"/>
    <mergeCell ref="E125:F125"/>
    <mergeCell ref="H125:J125"/>
    <mergeCell ref="E126:F126"/>
    <mergeCell ref="H126:J126"/>
    <mergeCell ref="E127:F127"/>
    <mergeCell ref="H127:I127"/>
    <mergeCell ref="E128:F128"/>
    <mergeCell ref="H128:I128"/>
    <mergeCell ref="E129:F129"/>
    <mergeCell ref="H129:J129"/>
    <mergeCell ref="E130:F130"/>
    <mergeCell ref="H130:I130"/>
    <mergeCell ref="E131:F131"/>
    <mergeCell ref="H131:I131"/>
    <mergeCell ref="E132:F132"/>
    <mergeCell ref="H132:I132"/>
    <mergeCell ref="E133:F133"/>
    <mergeCell ref="H133:I133"/>
    <mergeCell ref="E134:H134"/>
    <mergeCell ref="E136:G136"/>
    <mergeCell ref="E138:G138"/>
    <mergeCell ref="E139:I139"/>
    <mergeCell ref="E141:F141"/>
    <mergeCell ref="E143:H143"/>
    <mergeCell ref="E148:G148"/>
    <mergeCell ref="S148:U148"/>
    <mergeCell ref="E149:G149"/>
    <mergeCell ref="S149:U149"/>
    <mergeCell ref="E150:G150"/>
    <mergeCell ref="E151:G151"/>
    <mergeCell ref="S151:U151"/>
    <mergeCell ref="E152:G152"/>
    <mergeCell ref="E153:G153"/>
    <mergeCell ref="H153:J153"/>
    <mergeCell ref="E154:G154"/>
    <mergeCell ref="H154:J154"/>
    <mergeCell ref="E155:G155"/>
    <mergeCell ref="E161:K161"/>
    <mergeCell ref="E162:K162"/>
    <mergeCell ref="R167:S167"/>
    <mergeCell ref="R168:S168"/>
    <mergeCell ref="R169:S169"/>
    <mergeCell ref="E176:G176"/>
    <mergeCell ref="E178:G178"/>
    <mergeCell ref="E179:G179"/>
    <mergeCell ref="E180:G180"/>
    <mergeCell ref="E181:G181"/>
    <mergeCell ref="R182:S182"/>
    <mergeCell ref="E183:G183"/>
    <mergeCell ref="E184:G184"/>
    <mergeCell ref="H185:J185"/>
    <mergeCell ref="F191:G191"/>
    <mergeCell ref="H191:I191"/>
    <mergeCell ref="J191:K191"/>
    <mergeCell ref="J195:K195"/>
    <mergeCell ref="E203:K203"/>
    <mergeCell ref="E205:G205"/>
    <mergeCell ref="I206:K206"/>
    <mergeCell ref="I207:J207"/>
    <mergeCell ref="I208:J208"/>
    <mergeCell ref="E221:G221"/>
    <mergeCell ref="V223:W223"/>
    <mergeCell ref="E232:G232"/>
    <mergeCell ref="E234:F234"/>
    <mergeCell ref="H234:I234"/>
    <mergeCell ref="E235:F235"/>
    <mergeCell ref="H235:I235"/>
    <mergeCell ref="E239:G239"/>
    <mergeCell ref="I239:J239"/>
    <mergeCell ref="J241:K241"/>
    <mergeCell ref="G243:J243"/>
    <mergeCell ref="E244:E245"/>
    <mergeCell ref="F244:J244"/>
    <mergeCell ref="E261:H261"/>
    <mergeCell ref="E262:H262"/>
    <mergeCell ref="E263:H263"/>
    <mergeCell ref="E264:H264"/>
    <mergeCell ref="V293:AA293"/>
    <mergeCell ref="E297:J297"/>
    <mergeCell ref="E299:G299"/>
    <mergeCell ref="I299:K299"/>
    <mergeCell ref="F300:G300"/>
    <mergeCell ref="J300:K300"/>
    <mergeCell ref="R300:S300"/>
    <mergeCell ref="E301:G301"/>
    <mergeCell ref="I301:K301"/>
    <mergeCell ref="E302:G302"/>
    <mergeCell ref="I302:K302"/>
    <mergeCell ref="R302:S302"/>
    <mergeCell ref="E303:G303"/>
    <mergeCell ref="I303:K303"/>
    <mergeCell ref="R303:S303"/>
    <mergeCell ref="E304:F304"/>
    <mergeCell ref="I304:J304"/>
    <mergeCell ref="R304:S304"/>
    <mergeCell ref="E305:G305"/>
    <mergeCell ref="I305:K305"/>
    <mergeCell ref="E306:G306"/>
    <mergeCell ref="I306:K306"/>
    <mergeCell ref="R307:S307"/>
    <mergeCell ref="E309:G309"/>
    <mergeCell ref="I309:K309"/>
    <mergeCell ref="R309:S309"/>
    <mergeCell ref="E310:F310"/>
    <mergeCell ref="I310:J310"/>
    <mergeCell ref="R310:S310"/>
    <mergeCell ref="E311:G311"/>
    <mergeCell ref="I311:K311"/>
    <mergeCell ref="R311:S311"/>
    <mergeCell ref="E312:G312"/>
    <mergeCell ref="I312:K312"/>
    <mergeCell ref="R314:S314"/>
    <mergeCell ref="E315:G315"/>
    <mergeCell ref="I315:K315"/>
    <mergeCell ref="R315:S315"/>
    <mergeCell ref="E316:F316"/>
    <mergeCell ref="I316:J316"/>
    <mergeCell ref="R316:S316"/>
    <mergeCell ref="E317:G317"/>
    <mergeCell ref="I317:K317"/>
    <mergeCell ref="R317:S317"/>
    <mergeCell ref="E318:G318"/>
    <mergeCell ref="I318:K318"/>
    <mergeCell ref="R318:S318"/>
    <mergeCell ref="R321:S321"/>
    <mergeCell ref="R322:S322"/>
    <mergeCell ref="E323:G323"/>
    <mergeCell ref="I323:K323"/>
    <mergeCell ref="R323:S323"/>
    <mergeCell ref="R324:S324"/>
    <mergeCell ref="R325:S325"/>
    <mergeCell ref="E326:G326"/>
    <mergeCell ref="I326:K326"/>
    <mergeCell ref="E342:H342"/>
    <mergeCell ref="E343:F343"/>
    <mergeCell ref="E344:F344"/>
    <mergeCell ref="E345:F345"/>
    <mergeCell ref="E346:F346"/>
    <mergeCell ref="E353:G353"/>
    <mergeCell ref="E359:F359"/>
    <mergeCell ref="D363:F363"/>
    <mergeCell ref="D364:F364"/>
    <mergeCell ref="D365:F365"/>
    <mergeCell ref="D369:E369"/>
    <mergeCell ref="F369:G369"/>
    <mergeCell ref="D370:E370"/>
    <mergeCell ref="F371:G371"/>
    <mergeCell ref="J371:K371"/>
    <mergeCell ref="R371:S371"/>
    <mergeCell ref="D372:E372"/>
    <mergeCell ref="J372:K372"/>
    <mergeCell ref="D373:E373"/>
    <mergeCell ref="J373:K373"/>
    <mergeCell ref="D374:E374"/>
    <mergeCell ref="F374:G374"/>
    <mergeCell ref="F375:I375"/>
    <mergeCell ref="H376:I376"/>
    <mergeCell ref="H377:K377"/>
    <mergeCell ref="D380:H380"/>
    <mergeCell ref="I380:J380"/>
    <mergeCell ref="I381:J383"/>
    <mergeCell ref="I384:J384"/>
    <mergeCell ref="I386:J386"/>
    <mergeCell ref="D387:H387"/>
    <mergeCell ref="D388:G388"/>
    <mergeCell ref="D392:E392"/>
    <mergeCell ref="D393:E393"/>
    <mergeCell ref="D394:E394"/>
    <mergeCell ref="G413:J413"/>
    <mergeCell ref="D414:E415"/>
    <mergeCell ref="F414:J414"/>
    <mergeCell ref="D416:E416"/>
    <mergeCell ref="D417:E417"/>
    <mergeCell ref="D418:E418"/>
  </mergeCells>
  <conditionalFormatting sqref="J241:K241">
    <cfRule type="expression" priority="2" aboveAverage="0" equalAverage="0" bottom="0" percent="0" rank="0" text="" dxfId="1">
      <formula>$I$93=1</formula>
    </cfRule>
    <cfRule type="cellIs" priority="3" operator="equal" aboveAverage="0" equalAverage="0" bottom="0" percent="0" rank="0" text="" dxfId="2">
      <formula>$I$93=1</formula>
    </cfRule>
    <cfRule type="cellIs" priority="4" operator="equal" aboveAverage="0" equalAverage="0" bottom="0" percent="0" rank="0" text="" dxfId="3">
      <formula>$I$93=1</formula>
    </cfRule>
  </conditionalFormatting>
  <printOptions headings="false" gridLines="false" gridLinesSet="true" horizontalCentered="false" verticalCentered="false"/>
  <pageMargins left="0.236111111111111" right="0.236111111111111" top="0.748611111111111"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Sivu &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6T11:13:01Z</dcterms:created>
  <dc:creator>Markku</dc:creator>
  <dc:description/>
  <dc:language>en-US</dc:language>
  <cp:lastModifiedBy>Eero</cp:lastModifiedBy>
  <cp:lastPrinted>2011-02-15T06:36:11Z</cp:lastPrinted>
  <dcterms:modified xsi:type="dcterms:W3CDTF">2011-02-27T13:09:42Z</dcterms:modified>
  <cp:revision>0</cp:revision>
  <dc:subject/>
  <dc:title/>
</cp:coreProperties>
</file>